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7/02/25 - VENCIMENTO 14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85143.62</v>
      </c>
      <c r="C6" s="8" t="n">
        <v>1683921.63</v>
      </c>
      <c r="D6" s="8" t="n">
        <v>2061055.35</v>
      </c>
      <c r="E6" s="8" t="n">
        <v>1299767.93</v>
      </c>
      <c r="F6" s="8" t="n">
        <v>1437143.1</v>
      </c>
      <c r="G6" s="8" t="n">
        <v>1440551.52</v>
      </c>
      <c r="H6" s="8" t="n">
        <v>1270003.68</v>
      </c>
      <c r="I6" s="8" t="n">
        <v>1771562.13</v>
      </c>
      <c r="J6" s="8" t="n">
        <v>626548.57</v>
      </c>
      <c r="K6" s="8" t="n">
        <f aca="false">SUM(B6:J6)</f>
        <v>13375697.5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6211.05</v>
      </c>
      <c r="C7" s="10" t="n">
        <v>-111206.95</v>
      </c>
      <c r="D7" s="10" t="n">
        <v>-154897.62</v>
      </c>
      <c r="E7" s="10" t="n">
        <v>-108839.36</v>
      </c>
      <c r="F7" s="10" t="n">
        <v>-82421.55</v>
      </c>
      <c r="G7" s="10" t="n">
        <v>-112758.02</v>
      </c>
      <c r="H7" s="10" t="n">
        <v>-54721.1500000001</v>
      </c>
      <c r="I7" s="10" t="n">
        <v>-115955.68</v>
      </c>
      <c r="J7" s="10" t="n">
        <v>-36717.52</v>
      </c>
      <c r="K7" s="11" t="n">
        <f aca="false">SUM(B7:J7)</f>
        <v>-923728.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38932.57</v>
      </c>
      <c r="C8" s="13" t="n">
        <f aca="false">C6+C7</f>
        <v>1572714.68</v>
      </c>
      <c r="D8" s="13" t="n">
        <f aca="false">D6+D7</f>
        <v>1906157.73</v>
      </c>
      <c r="E8" s="13" t="n">
        <f aca="false">E6+E7</f>
        <v>1190928.57</v>
      </c>
      <c r="F8" s="13" t="n">
        <f aca="false">F6+F7</f>
        <v>1354721.55</v>
      </c>
      <c r="G8" s="13" t="n">
        <f aca="false">G6+G7</f>
        <v>1327793.5</v>
      </c>
      <c r="H8" s="13" t="n">
        <f aca="false">H6+H7</f>
        <v>1215282.53</v>
      </c>
      <c r="I8" s="13" t="n">
        <f aca="false">I6+I7</f>
        <v>1655606.45</v>
      </c>
      <c r="J8" s="13" t="n">
        <f aca="false">J6+J7</f>
        <v>589831.05</v>
      </c>
      <c r="K8" s="13" t="n">
        <f aca="false">+K7+K6</f>
        <v>12451968.6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0933.09</v>
      </c>
      <c r="C13" s="8" t="n">
        <v>563325.92</v>
      </c>
      <c r="D13" s="8" t="n">
        <v>1833838.06</v>
      </c>
      <c r="E13" s="8" t="n">
        <v>1464143.82</v>
      </c>
      <c r="F13" s="8" t="n">
        <v>1518453.55</v>
      </c>
      <c r="G13" s="8" t="n">
        <v>906821.6</v>
      </c>
      <c r="H13" s="8" t="n">
        <v>678231.96</v>
      </c>
      <c r="I13" s="8" t="n">
        <v>642829.63</v>
      </c>
      <c r="J13" s="8" t="n">
        <v>801740.4</v>
      </c>
      <c r="K13" s="8" t="n">
        <v>997803.27</v>
      </c>
      <c r="L13" s="8" t="n">
        <f aca="false">SUM(B13:K13)</f>
        <v>10218121.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91647.81</v>
      </c>
      <c r="C14" s="11" t="n">
        <v>-37157.98</v>
      </c>
      <c r="D14" s="11" t="n">
        <v>-117451.78</v>
      </c>
      <c r="E14" s="11" t="n">
        <v>-94824.76</v>
      </c>
      <c r="F14" s="11" t="n">
        <v>-75999.54</v>
      </c>
      <c r="G14" s="11" t="n">
        <v>-56347.42</v>
      </c>
      <c r="H14" s="11" t="n">
        <v>-42300.32</v>
      </c>
      <c r="I14" s="11" t="n">
        <v>-34165.48</v>
      </c>
      <c r="J14" s="11" t="n">
        <v>-40137.4</v>
      </c>
      <c r="K14" s="11" t="n">
        <v>-64249.07</v>
      </c>
      <c r="L14" s="11" t="n">
        <f aca="false">SUM(B14:K14)</f>
        <v>-1154281.5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19285.28</v>
      </c>
      <c r="C15" s="13" t="n">
        <f aca="false">+C13+C14</f>
        <v>526167.94</v>
      </c>
      <c r="D15" s="13" t="n">
        <f aca="false">+D13+D14</f>
        <v>1716386.28</v>
      </c>
      <c r="E15" s="13" t="n">
        <f aca="false">+E13+E14</f>
        <v>1369319.06</v>
      </c>
      <c r="F15" s="13" t="n">
        <f aca="false">+F13+F14</f>
        <v>1442454.01</v>
      </c>
      <c r="G15" s="13" t="n">
        <f aca="false">+G13+G14</f>
        <v>850474.18</v>
      </c>
      <c r="H15" s="13" t="n">
        <f aca="false">+H13+H14</f>
        <v>635931.64</v>
      </c>
      <c r="I15" s="13" t="n">
        <f aca="false">+I13+I14</f>
        <v>608664.15</v>
      </c>
      <c r="J15" s="13" t="n">
        <f aca="false">+J13+J14</f>
        <v>761603</v>
      </c>
      <c r="K15" s="13" t="n">
        <f aca="false">+K13+K14</f>
        <v>933554.2</v>
      </c>
      <c r="L15" s="13" t="n">
        <f aca="false">+L13+L14</f>
        <v>9063839.7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0277.74</v>
      </c>
      <c r="C20" s="8" t="n">
        <v>1089310.5</v>
      </c>
      <c r="D20" s="8" t="n">
        <v>998285</v>
      </c>
      <c r="E20" s="8" t="n">
        <v>310430.36</v>
      </c>
      <c r="F20" s="8" t="n">
        <v>1094637.66</v>
      </c>
      <c r="G20" s="8" t="n">
        <v>1530200.7</v>
      </c>
      <c r="H20" s="8" t="n">
        <v>312346.59</v>
      </c>
      <c r="I20" s="8" t="n">
        <v>1203771.1</v>
      </c>
      <c r="J20" s="8" t="n">
        <v>925317.46</v>
      </c>
      <c r="K20" s="8" t="n">
        <v>1251571.36</v>
      </c>
      <c r="L20" s="8" t="n">
        <v>1121749.42</v>
      </c>
      <c r="M20" s="8" t="n">
        <v>677978.62</v>
      </c>
      <c r="N20" s="8" t="n">
        <v>353885.15</v>
      </c>
      <c r="O20" s="8" t="n">
        <f aca="false">SUM(B20:N20)</f>
        <v>12449761.66</v>
      </c>
    </row>
    <row r="21" customFormat="false" ht="27" hidden="false" customHeight="true" outlineLevel="0" collapsed="false">
      <c r="A21" s="9" t="s">
        <v>22</v>
      </c>
      <c r="B21" s="18" t="n">
        <v>-78318.5900000001</v>
      </c>
      <c r="C21" s="18" t="n">
        <v>-68539.33</v>
      </c>
      <c r="D21" s="18" t="n">
        <v>-45066.4</v>
      </c>
      <c r="E21" s="18" t="n">
        <v>-14521.38</v>
      </c>
      <c r="F21" s="18" t="n">
        <v>-44446.04</v>
      </c>
      <c r="G21" s="18" t="n">
        <v>-91158.47</v>
      </c>
      <c r="H21" s="18" t="n">
        <v>-11697.94</v>
      </c>
      <c r="I21" s="18" t="n">
        <v>-88544.23</v>
      </c>
      <c r="J21" s="18" t="n">
        <v>-52102.15</v>
      </c>
      <c r="K21" s="18" t="n">
        <v>-30905</v>
      </c>
      <c r="L21" s="18" t="n">
        <v>-20505</v>
      </c>
      <c r="M21" s="18" t="n">
        <v>-37235.14</v>
      </c>
      <c r="N21" s="18" t="n">
        <v>-23926.39</v>
      </c>
      <c r="O21" s="11" t="n">
        <f aca="false">SUM(B21:N21)</f>
        <v>-606966.0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01959.15</v>
      </c>
      <c r="C22" s="13" t="n">
        <f aca="false">+C20+C21</f>
        <v>1020771.17</v>
      </c>
      <c r="D22" s="13" t="n">
        <f aca="false">+D20+D21</f>
        <v>953218.6</v>
      </c>
      <c r="E22" s="13" t="n">
        <f aca="false">+E20+E21</f>
        <v>295908.98</v>
      </c>
      <c r="F22" s="13" t="n">
        <f aca="false">+F20+F21</f>
        <v>1050191.62</v>
      </c>
      <c r="G22" s="13" t="n">
        <f aca="false">+G20+G21</f>
        <v>1439042.23</v>
      </c>
      <c r="H22" s="13" t="n">
        <f aca="false">+H20+H21</f>
        <v>300648.65</v>
      </c>
      <c r="I22" s="13" t="n">
        <f aca="false">+I20+I21</f>
        <v>1115226.87</v>
      </c>
      <c r="J22" s="13" t="n">
        <f aca="false">+J20+J21</f>
        <v>873215.31</v>
      </c>
      <c r="K22" s="13" t="n">
        <f aca="false">+K20+K21</f>
        <v>1220666.36</v>
      </c>
      <c r="L22" s="13" t="n">
        <f aca="false">+L20+L21</f>
        <v>1101244.42</v>
      </c>
      <c r="M22" s="13" t="n">
        <f aca="false">+M20+M21</f>
        <v>640743.48</v>
      </c>
      <c r="N22" s="13" t="n">
        <f aca="false">+N20+N21</f>
        <v>329958.76</v>
      </c>
      <c r="O22" s="13" t="n">
        <f aca="false">+O20+O21</f>
        <v>11842795.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13T18:41:57Z</dcterms:modified>
  <cp:revision>0</cp:revision>
  <dc:subject/>
  <dc:title/>
</cp:coreProperties>
</file>