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03/25 - VENCIMENTO 14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8534.27</v>
      </c>
      <c r="C6" s="8" t="n">
        <v>1747736.25</v>
      </c>
      <c r="D6" s="8" t="n">
        <v>2128819.75</v>
      </c>
      <c r="E6" s="8" t="n">
        <v>1341588.24</v>
      </c>
      <c r="F6" s="8" t="n">
        <v>1486613.76</v>
      </c>
      <c r="G6" s="8" t="n">
        <v>1498466.43</v>
      </c>
      <c r="H6" s="8" t="n">
        <v>1317665.87</v>
      </c>
      <c r="I6" s="8" t="n">
        <v>1820094.77</v>
      </c>
      <c r="J6" s="8" t="n">
        <v>639397.63</v>
      </c>
      <c r="K6" s="8" t="n">
        <f aca="false">SUM(B6:J6)</f>
        <v>13838916.9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1175.36</v>
      </c>
      <c r="C7" s="10" t="n">
        <v>-127482.7</v>
      </c>
      <c r="D7" s="10" t="n">
        <v>-181387.63</v>
      </c>
      <c r="E7" s="10" t="n">
        <v>-107121.76</v>
      </c>
      <c r="F7" s="10" t="n">
        <v>-93980.54</v>
      </c>
      <c r="G7" s="10" t="n">
        <v>-105191.25</v>
      </c>
      <c r="H7" s="10" t="n">
        <v>-51612.1299999999</v>
      </c>
      <c r="I7" s="10" t="n">
        <v>-111175.5</v>
      </c>
      <c r="J7" s="10" t="n">
        <v>-31547.17</v>
      </c>
      <c r="K7" s="11" t="n">
        <f aca="false">SUM(B7:J7)</f>
        <v>-950674.0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7358.91</v>
      </c>
      <c r="C8" s="13" t="n">
        <f aca="false">C6+C7</f>
        <v>1620253.55</v>
      </c>
      <c r="D8" s="13" t="n">
        <f aca="false">D6+D7</f>
        <v>1947432.12</v>
      </c>
      <c r="E8" s="13" t="n">
        <f aca="false">E6+E7</f>
        <v>1234466.48</v>
      </c>
      <c r="F8" s="13" t="n">
        <f aca="false">F6+F7</f>
        <v>1392633.22</v>
      </c>
      <c r="G8" s="13" t="n">
        <f aca="false">G6+G7</f>
        <v>1393275.18</v>
      </c>
      <c r="H8" s="13" t="n">
        <f aca="false">H6+H7</f>
        <v>1266053.74</v>
      </c>
      <c r="I8" s="13" t="n">
        <f aca="false">I6+I7</f>
        <v>1708919.27</v>
      </c>
      <c r="J8" s="13" t="n">
        <f aca="false">J6+J7</f>
        <v>607850.46</v>
      </c>
      <c r="K8" s="13" t="n">
        <f aca="false">+K7+K6</f>
        <v>12888242.9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1886.33</v>
      </c>
      <c r="C13" s="8" t="n">
        <v>579329.26</v>
      </c>
      <c r="D13" s="8" t="n">
        <v>1875445.17</v>
      </c>
      <c r="E13" s="8" t="n">
        <v>1516996.49</v>
      </c>
      <c r="F13" s="8" t="n">
        <v>1543516.17</v>
      </c>
      <c r="G13" s="8" t="n">
        <v>932634.23</v>
      </c>
      <c r="H13" s="8" t="n">
        <v>653428.81</v>
      </c>
      <c r="I13" s="8" t="n">
        <v>659132.05</v>
      </c>
      <c r="J13" s="8" t="n">
        <v>840855.47</v>
      </c>
      <c r="K13" s="8" t="n">
        <v>1010844.05</v>
      </c>
      <c r="L13" s="8" t="n">
        <f aca="false">SUM(B13:K13)</f>
        <v>10434068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98341.2</v>
      </c>
      <c r="C14" s="11" t="n">
        <v>-34778.29</v>
      </c>
      <c r="D14" s="11" t="n">
        <v>-107414.45</v>
      </c>
      <c r="E14" s="11" t="n">
        <v>-86422.8999999999</v>
      </c>
      <c r="F14" s="11" t="n">
        <v>-73230.1599999999</v>
      </c>
      <c r="G14" s="11" t="n">
        <v>-52536.34</v>
      </c>
      <c r="H14" s="11" t="n">
        <v>-65718.33</v>
      </c>
      <c r="I14" s="11" t="n">
        <v>-29872.41</v>
      </c>
      <c r="J14" s="11" t="n">
        <v>-98942.68</v>
      </c>
      <c r="K14" s="11" t="n">
        <v>-60068.44</v>
      </c>
      <c r="L14" s="11" t="n">
        <f aca="false">SUM(B14:K14)</f>
        <v>-1207325.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23545.13</v>
      </c>
      <c r="C15" s="13" t="n">
        <f aca="false">+C13+C14</f>
        <v>544550.97</v>
      </c>
      <c r="D15" s="13" t="n">
        <f aca="false">+D13+D14</f>
        <v>1768030.72</v>
      </c>
      <c r="E15" s="13" t="n">
        <f aca="false">+E13+E14</f>
        <v>1430573.59</v>
      </c>
      <c r="F15" s="13" t="n">
        <f aca="false">+F13+F14</f>
        <v>1470286.01</v>
      </c>
      <c r="G15" s="13" t="n">
        <f aca="false">+G13+G14</f>
        <v>880097.89</v>
      </c>
      <c r="H15" s="13" t="n">
        <f aca="false">+H13+H14</f>
        <v>587710.48</v>
      </c>
      <c r="I15" s="13" t="n">
        <f aca="false">+I13+I14</f>
        <v>629259.64</v>
      </c>
      <c r="J15" s="13" t="n">
        <f aca="false">+J13+J14</f>
        <v>741912.79</v>
      </c>
      <c r="K15" s="13" t="n">
        <f aca="false">+K13+K14</f>
        <v>950775.61</v>
      </c>
      <c r="L15" s="13" t="n">
        <f aca="false">+L13+L14</f>
        <v>9226742.8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6571.49</v>
      </c>
      <c r="C20" s="8" t="n">
        <v>1131438.69</v>
      </c>
      <c r="D20" s="8" t="n">
        <v>985817.57</v>
      </c>
      <c r="E20" s="8" t="n">
        <v>312227.54</v>
      </c>
      <c r="F20" s="8" t="n">
        <v>1114065</v>
      </c>
      <c r="G20" s="8" t="n">
        <v>1570550.64</v>
      </c>
      <c r="H20" s="8" t="n">
        <v>313151.13</v>
      </c>
      <c r="I20" s="8" t="n">
        <v>1232466.02</v>
      </c>
      <c r="J20" s="8" t="n">
        <v>946704.96</v>
      </c>
      <c r="K20" s="8" t="n">
        <v>1258055.85</v>
      </c>
      <c r="L20" s="8" t="n">
        <v>1176969.64</v>
      </c>
      <c r="M20" s="8" t="n">
        <v>683914.65</v>
      </c>
      <c r="N20" s="8" t="n">
        <v>360048.81</v>
      </c>
      <c r="O20" s="8" t="n">
        <f aca="false">SUM(B20:N20)</f>
        <v>12701981.99</v>
      </c>
    </row>
    <row r="21" customFormat="false" ht="27" hidden="false" customHeight="true" outlineLevel="0" collapsed="false">
      <c r="A21" s="9" t="s">
        <v>22</v>
      </c>
      <c r="B21" s="18" t="n">
        <v>-75221.99</v>
      </c>
      <c r="C21" s="18" t="n">
        <v>-101349.72</v>
      </c>
      <c r="D21" s="18" t="n">
        <v>-44106.73</v>
      </c>
      <c r="E21" s="18" t="n">
        <v>-70264.28</v>
      </c>
      <c r="F21" s="18" t="n">
        <v>-95247.22</v>
      </c>
      <c r="G21" s="18" t="n">
        <v>-78258.18</v>
      </c>
      <c r="H21" s="18" t="n">
        <v>-27318.5</v>
      </c>
      <c r="I21" s="18" t="n">
        <v>-100182.82</v>
      </c>
      <c r="J21" s="18" t="n">
        <v>-83932.93</v>
      </c>
      <c r="K21" s="18" t="n">
        <v>-43018.46</v>
      </c>
      <c r="L21" s="18" t="n">
        <v>-75114.13</v>
      </c>
      <c r="M21" s="18" t="n">
        <v>-55594.85</v>
      </c>
      <c r="N21" s="18" t="n">
        <v>-21073.03</v>
      </c>
      <c r="O21" s="11" t="n">
        <f aca="false">SUM(B21:N21)</f>
        <v>-870682.8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1349.5</v>
      </c>
      <c r="C22" s="13" t="n">
        <f aca="false">+C20+C21</f>
        <v>1030088.97</v>
      </c>
      <c r="D22" s="13" t="n">
        <f aca="false">+D20+D21</f>
        <v>941710.84</v>
      </c>
      <c r="E22" s="13" t="n">
        <f aca="false">+E20+E21</f>
        <v>241963.26</v>
      </c>
      <c r="F22" s="13" t="n">
        <f aca="false">+F20+F21</f>
        <v>1018817.78</v>
      </c>
      <c r="G22" s="13" t="n">
        <f aca="false">+G20+G21</f>
        <v>1492292.46</v>
      </c>
      <c r="H22" s="13" t="n">
        <f aca="false">+H20+H21</f>
        <v>285832.63</v>
      </c>
      <c r="I22" s="13" t="n">
        <f aca="false">+I20+I21</f>
        <v>1132283.2</v>
      </c>
      <c r="J22" s="13" t="n">
        <f aca="false">+J20+J21</f>
        <v>862772.03</v>
      </c>
      <c r="K22" s="13" t="n">
        <f aca="false">+K20+K21</f>
        <v>1215037.39</v>
      </c>
      <c r="L22" s="13" t="n">
        <f aca="false">+L20+L21</f>
        <v>1101855.51</v>
      </c>
      <c r="M22" s="13" t="n">
        <f aca="false">+M20+M21</f>
        <v>628319.8</v>
      </c>
      <c r="N22" s="13" t="n">
        <f aca="false">+N20+N21</f>
        <v>338975.78</v>
      </c>
      <c r="O22" s="13" t="n">
        <f aca="false">+O20+O21</f>
        <v>11831299.1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3T18:47:36Z</dcterms:modified>
  <cp:revision>0</cp:revision>
  <dc:subject/>
  <dc:title/>
</cp:coreProperties>
</file>