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04/25 - VENCIMENTO 14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2453.83</v>
      </c>
      <c r="C6" s="8" t="n">
        <v>1743894.39</v>
      </c>
      <c r="D6" s="8" t="n">
        <v>2147051.67</v>
      </c>
      <c r="E6" s="8" t="n">
        <v>1354459.87</v>
      </c>
      <c r="F6" s="8" t="n">
        <v>1528602.42</v>
      </c>
      <c r="G6" s="8" t="n">
        <v>1512742.5</v>
      </c>
      <c r="H6" s="8" t="n">
        <v>1333772.76</v>
      </c>
      <c r="I6" s="8" t="n">
        <v>1817296.28</v>
      </c>
      <c r="J6" s="8" t="n">
        <v>653027.29</v>
      </c>
      <c r="K6" s="8" t="n">
        <f aca="false">SUM(B6:J6)</f>
        <v>13973301.0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9794.6</v>
      </c>
      <c r="C7" s="10" t="n">
        <v>-105410.45</v>
      </c>
      <c r="D7" s="10" t="n">
        <v>-142918.87</v>
      </c>
      <c r="E7" s="10" t="n">
        <v>-92725.17</v>
      </c>
      <c r="F7" s="10" t="n">
        <v>-59360</v>
      </c>
      <c r="G7" s="10" t="n">
        <v>-96066.03</v>
      </c>
      <c r="H7" s="10" t="n">
        <v>-51229.52</v>
      </c>
      <c r="I7" s="10" t="n">
        <v>-88778.17</v>
      </c>
      <c r="J7" s="10" t="n">
        <v>295394.92</v>
      </c>
      <c r="K7" s="11" t="n">
        <f aca="false">SUM(B7:J7)</f>
        <v>-460887.8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2659.23</v>
      </c>
      <c r="C8" s="13" t="n">
        <f aca="false">C6+C7</f>
        <v>1638483.94</v>
      </c>
      <c r="D8" s="13" t="n">
        <f aca="false">D6+D7</f>
        <v>2004132.8</v>
      </c>
      <c r="E8" s="13" t="n">
        <f aca="false">E6+E7</f>
        <v>1261734.7</v>
      </c>
      <c r="F8" s="13" t="n">
        <f aca="false">F6+F7</f>
        <v>1469242.42</v>
      </c>
      <c r="G8" s="13" t="n">
        <f aca="false">G6+G7</f>
        <v>1416676.47</v>
      </c>
      <c r="H8" s="13" t="n">
        <f aca="false">H6+H7</f>
        <v>1282543.24</v>
      </c>
      <c r="I8" s="13" t="n">
        <f aca="false">I6+I7</f>
        <v>1728518.11</v>
      </c>
      <c r="J8" s="13" t="n">
        <f aca="false">J6+J7</f>
        <v>948422.21</v>
      </c>
      <c r="K8" s="13" t="n">
        <f aca="false">+K7+K6</f>
        <v>13512413.1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9712.23</v>
      </c>
      <c r="C13" s="8" t="n">
        <v>586552.66</v>
      </c>
      <c r="D13" s="8" t="n">
        <v>1890497.76</v>
      </c>
      <c r="E13" s="8" t="n">
        <v>1533886.95</v>
      </c>
      <c r="F13" s="8" t="n">
        <v>1561317.93</v>
      </c>
      <c r="G13" s="8" t="n">
        <v>948412.38</v>
      </c>
      <c r="H13" s="8" t="n">
        <v>668494.59</v>
      </c>
      <c r="I13" s="8" t="n">
        <v>666892.38</v>
      </c>
      <c r="J13" s="8" t="n">
        <v>847138.2</v>
      </c>
      <c r="K13" s="8" t="n">
        <v>1027916.67</v>
      </c>
      <c r="L13" s="8" t="n">
        <f aca="false">SUM(B13:K13)</f>
        <v>10570821.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855.91</v>
      </c>
      <c r="C14" s="11" t="n">
        <v>-26300</v>
      </c>
      <c r="D14" s="11" t="n">
        <v>-103714.98</v>
      </c>
      <c r="E14" s="11" t="n">
        <v>-83129.4099999999</v>
      </c>
      <c r="F14" s="11" t="n">
        <v>-70248.1799999999</v>
      </c>
      <c r="G14" s="11" t="n">
        <v>-50024.12</v>
      </c>
      <c r="H14" s="11" t="n">
        <v>-29226.05</v>
      </c>
      <c r="I14" s="11" t="n">
        <v>-28413.78</v>
      </c>
      <c r="J14" s="11" t="n">
        <v>-31660</v>
      </c>
      <c r="K14" s="11" t="n">
        <v>-57944.17</v>
      </c>
      <c r="L14" s="11" t="n">
        <f aca="false">SUM(B14:K14)</f>
        <v>-624516.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5856.32</v>
      </c>
      <c r="C15" s="13" t="n">
        <f aca="false">+C13+C14</f>
        <v>560252.66</v>
      </c>
      <c r="D15" s="13" t="n">
        <f aca="false">+D13+D14</f>
        <v>1786782.78</v>
      </c>
      <c r="E15" s="13" t="n">
        <f aca="false">+E13+E14</f>
        <v>1450757.54</v>
      </c>
      <c r="F15" s="13" t="n">
        <f aca="false">+F13+F14</f>
        <v>1491069.75</v>
      </c>
      <c r="G15" s="13" t="n">
        <f aca="false">+G13+G14</f>
        <v>898388.26</v>
      </c>
      <c r="H15" s="13" t="n">
        <f aca="false">+H13+H14</f>
        <v>639268.54</v>
      </c>
      <c r="I15" s="13" t="n">
        <f aca="false">+I13+I14</f>
        <v>638478.6</v>
      </c>
      <c r="J15" s="13" t="n">
        <f aca="false">+J13+J14</f>
        <v>815478.2</v>
      </c>
      <c r="K15" s="13" t="n">
        <f aca="false">+K13+K14</f>
        <v>969972.5</v>
      </c>
      <c r="L15" s="13" t="n">
        <f aca="false">+L13+L14</f>
        <v>9946305.1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3084.85</v>
      </c>
      <c r="C20" s="8" t="n">
        <v>1116711.41</v>
      </c>
      <c r="D20" s="8" t="n">
        <v>968935.45</v>
      </c>
      <c r="E20" s="8" t="n">
        <v>306793.02</v>
      </c>
      <c r="F20" s="8" t="n">
        <v>1042431.18</v>
      </c>
      <c r="G20" s="8" t="n">
        <v>1581563.72</v>
      </c>
      <c r="H20" s="8" t="n">
        <v>335176.49</v>
      </c>
      <c r="I20" s="8" t="n">
        <v>1218961.43</v>
      </c>
      <c r="J20" s="8" t="n">
        <v>910126.99</v>
      </c>
      <c r="K20" s="8" t="n">
        <v>1228346.97</v>
      </c>
      <c r="L20" s="8" t="n">
        <v>1140348.22</v>
      </c>
      <c r="M20" s="8" t="n">
        <v>694282.15</v>
      </c>
      <c r="N20" s="8" t="n">
        <v>357878.93</v>
      </c>
      <c r="O20" s="8" t="n">
        <f aca="false">SUM(B20:N20)</f>
        <v>12534640.81</v>
      </c>
    </row>
    <row r="21" customFormat="false" ht="27" hidden="false" customHeight="true" outlineLevel="0" collapsed="false">
      <c r="A21" s="9" t="s">
        <v>22</v>
      </c>
      <c r="B21" s="18" t="n">
        <v>-70647.1200000001</v>
      </c>
      <c r="C21" s="18" t="n">
        <v>-64844.0600000001</v>
      </c>
      <c r="D21" s="18" t="n">
        <v>-41872.2</v>
      </c>
      <c r="E21" s="18" t="n">
        <v>-12376.11</v>
      </c>
      <c r="F21" s="18" t="n">
        <v>-72826.76</v>
      </c>
      <c r="G21" s="18" t="n">
        <v>-63625</v>
      </c>
      <c r="H21" s="18" t="n">
        <v>-13951.24</v>
      </c>
      <c r="I21" s="18" t="n">
        <v>-70133.96</v>
      </c>
      <c r="J21" s="18" t="n">
        <v>-46023.62</v>
      </c>
      <c r="K21" s="18" t="n">
        <v>-22825</v>
      </c>
      <c r="L21" s="18" t="n">
        <v>-16555</v>
      </c>
      <c r="M21" s="18" t="n">
        <v>-34103.18</v>
      </c>
      <c r="N21" s="18" t="n">
        <v>-20006.94</v>
      </c>
      <c r="O21" s="11" t="n">
        <f aca="false">SUM(B21:N21)</f>
        <v>-549790.1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2437.73</v>
      </c>
      <c r="C22" s="13" t="n">
        <f aca="false">+C20+C21</f>
        <v>1051867.35</v>
      </c>
      <c r="D22" s="13" t="n">
        <f aca="false">+D20+D21</f>
        <v>927063.25</v>
      </c>
      <c r="E22" s="13" t="n">
        <f aca="false">+E20+E21</f>
        <v>294416.91</v>
      </c>
      <c r="F22" s="13" t="n">
        <f aca="false">+F20+F21</f>
        <v>969604.42</v>
      </c>
      <c r="G22" s="13" t="n">
        <f aca="false">+G20+G21</f>
        <v>1517938.72</v>
      </c>
      <c r="H22" s="13" t="n">
        <f aca="false">+H20+H21</f>
        <v>321225.25</v>
      </c>
      <c r="I22" s="13" t="n">
        <f aca="false">+I20+I21</f>
        <v>1148827.47</v>
      </c>
      <c r="J22" s="13" t="n">
        <f aca="false">+J20+J21</f>
        <v>864103.37</v>
      </c>
      <c r="K22" s="13" t="n">
        <f aca="false">+K20+K21</f>
        <v>1205521.97</v>
      </c>
      <c r="L22" s="13" t="n">
        <f aca="false">+L20+L21</f>
        <v>1123793.22</v>
      </c>
      <c r="M22" s="13" t="n">
        <f aca="false">+M20+M21</f>
        <v>660178.97</v>
      </c>
      <c r="N22" s="13" t="n">
        <f aca="false">+N20+N21</f>
        <v>337871.99</v>
      </c>
      <c r="O22" s="13" t="n">
        <f aca="false">+O20+O21</f>
        <v>11984850.6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1T14:33:06Z</dcterms:modified>
  <cp:revision>0</cp:revision>
  <dc:subject/>
  <dc:title/>
</cp:coreProperties>
</file>