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7/08/24 - VENCIMENTO 14/08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25437.9</v>
      </c>
      <c r="C6" s="8" t="n">
        <v>1717106.58</v>
      </c>
      <c r="D6" s="8" t="n">
        <v>2114532</v>
      </c>
      <c r="E6" s="8" t="n">
        <v>1319323.58</v>
      </c>
      <c r="F6" s="8" t="n">
        <v>1421172.83</v>
      </c>
      <c r="G6" s="8" t="n">
        <v>1492812.97</v>
      </c>
      <c r="H6" s="8" t="n">
        <v>1299894.55</v>
      </c>
      <c r="I6" s="8" t="n">
        <v>1803644.01</v>
      </c>
      <c r="J6" s="8" t="n">
        <v>645472.53</v>
      </c>
      <c r="K6" s="8" t="n">
        <f aca="false">SUM(B6:J6)</f>
        <v>13639396.95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20785.48</v>
      </c>
      <c r="C7" s="10" t="n">
        <v>-94724.57</v>
      </c>
      <c r="D7" s="10" t="n">
        <v>-122691.2</v>
      </c>
      <c r="E7" s="10" t="n">
        <v>-105323.45</v>
      </c>
      <c r="F7" s="10" t="n">
        <v>-48995.1</v>
      </c>
      <c r="G7" s="10" t="n">
        <v>-100804.03</v>
      </c>
      <c r="H7" s="10" t="n">
        <v>-41229.14</v>
      </c>
      <c r="I7" s="10" t="n">
        <v>-93511.22</v>
      </c>
      <c r="J7" s="10" t="n">
        <v>-32025.3</v>
      </c>
      <c r="K7" s="11" t="n">
        <f aca="false">SUM(B7:J7)</f>
        <v>-760089.49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04652.42</v>
      </c>
      <c r="C8" s="13" t="n">
        <f aca="false">C6+C7</f>
        <v>1622382.01</v>
      </c>
      <c r="D8" s="13" t="n">
        <f aca="false">D6+D7</f>
        <v>1991840.8</v>
      </c>
      <c r="E8" s="13" t="n">
        <f aca="false">E6+E7</f>
        <v>1214000.13</v>
      </c>
      <c r="F8" s="13" t="n">
        <f aca="false">F6+F7</f>
        <v>1372177.73</v>
      </c>
      <c r="G8" s="13" t="n">
        <f aca="false">G6+G7</f>
        <v>1392008.94</v>
      </c>
      <c r="H8" s="13" t="n">
        <f aca="false">H6+H7</f>
        <v>1258665.41</v>
      </c>
      <c r="I8" s="13" t="n">
        <f aca="false">I6+I7</f>
        <v>1710132.79</v>
      </c>
      <c r="J8" s="13" t="n">
        <f aca="false">J6+J7</f>
        <v>613447.23</v>
      </c>
      <c r="K8" s="13" t="n">
        <f aca="false">+K7+K6</f>
        <v>12879307.46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00227.72</v>
      </c>
      <c r="C13" s="8" t="n">
        <v>569638.76</v>
      </c>
      <c r="D13" s="8" t="n">
        <v>1858361.27</v>
      </c>
      <c r="E13" s="8" t="n">
        <v>1502220.98</v>
      </c>
      <c r="F13" s="8" t="n">
        <v>1536781.91</v>
      </c>
      <c r="G13" s="8" t="n">
        <v>918064.84</v>
      </c>
      <c r="H13" s="8" t="n">
        <v>652886.55</v>
      </c>
      <c r="I13" s="8" t="n">
        <v>652153.52</v>
      </c>
      <c r="J13" s="8" t="n">
        <v>802064.67</v>
      </c>
      <c r="K13" s="8" t="n">
        <v>1014425.08</v>
      </c>
      <c r="L13" s="8" t="n">
        <f aca="false">SUM(B13:K13)</f>
        <v>10306825.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7568.71</v>
      </c>
      <c r="C14" s="11" t="n">
        <v>-27682.09</v>
      </c>
      <c r="D14" s="11" t="n">
        <v>-86689.01</v>
      </c>
      <c r="E14" s="11" t="n">
        <v>-68038.9499999999</v>
      </c>
      <c r="F14" s="11" t="n">
        <v>-50905.8</v>
      </c>
      <c r="G14" s="11" t="n">
        <v>-44816.25</v>
      </c>
      <c r="H14" s="11" t="n">
        <v>-20618.4</v>
      </c>
      <c r="I14" s="11" t="n">
        <v>-30204.96</v>
      </c>
      <c r="J14" s="11" t="n">
        <v>-35989.25</v>
      </c>
      <c r="K14" s="11" t="n">
        <v>-51719.85</v>
      </c>
      <c r="L14" s="11" t="n">
        <f aca="false">SUM(B14:K14)</f>
        <v>-554233.2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62659.01</v>
      </c>
      <c r="C15" s="13" t="n">
        <f aca="false">+C13+C14</f>
        <v>541956.67</v>
      </c>
      <c r="D15" s="13" t="n">
        <f aca="false">+D13+D14</f>
        <v>1771672.26</v>
      </c>
      <c r="E15" s="13" t="n">
        <f aca="false">+E13+E14</f>
        <v>1434182.03</v>
      </c>
      <c r="F15" s="13" t="n">
        <f aca="false">+F13+F14</f>
        <v>1485876.11</v>
      </c>
      <c r="G15" s="13" t="n">
        <f aca="false">+G13+G14</f>
        <v>873248.59</v>
      </c>
      <c r="H15" s="13" t="n">
        <f aca="false">+H13+H14</f>
        <v>632268.15</v>
      </c>
      <c r="I15" s="13" t="n">
        <f aca="false">+I13+I14</f>
        <v>621948.56</v>
      </c>
      <c r="J15" s="13" t="n">
        <f aca="false">+J13+J14</f>
        <v>766075.42</v>
      </c>
      <c r="K15" s="13" t="n">
        <f aca="false">+K13+K14</f>
        <v>962705.23</v>
      </c>
      <c r="L15" s="13" t="n">
        <f aca="false">+L13+L14</f>
        <v>9752592.03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73926</v>
      </c>
      <c r="C20" s="8" t="n">
        <v>1129813.86</v>
      </c>
      <c r="D20" s="8" t="n">
        <v>1010985.63</v>
      </c>
      <c r="E20" s="8" t="n">
        <v>309571.17</v>
      </c>
      <c r="F20" s="8" t="n">
        <v>1082634.35</v>
      </c>
      <c r="G20" s="8" t="n">
        <v>1538320.17</v>
      </c>
      <c r="H20" s="8" t="n">
        <v>312248.75</v>
      </c>
      <c r="I20" s="8" t="n">
        <v>1181900.76</v>
      </c>
      <c r="J20" s="8" t="n">
        <v>980845.34</v>
      </c>
      <c r="K20" s="8" t="n">
        <v>1274758.27</v>
      </c>
      <c r="L20" s="8" t="n">
        <v>1190593.16</v>
      </c>
      <c r="M20" s="8" t="n">
        <v>682274.84</v>
      </c>
      <c r="N20" s="8" t="n">
        <v>358763.05</v>
      </c>
      <c r="O20" s="8" t="n">
        <f aca="false">SUM(B20:N20)</f>
        <v>12626635.35</v>
      </c>
    </row>
    <row r="21" customFormat="false" ht="27" hidden="false" customHeight="true" outlineLevel="0" collapsed="false">
      <c r="A21" s="9" t="s">
        <v>22</v>
      </c>
      <c r="B21" s="11" t="n">
        <v>1242586.05</v>
      </c>
      <c r="C21" s="11" t="n">
        <v>-47690.66</v>
      </c>
      <c r="D21" s="11" t="n">
        <v>-30327.79</v>
      </c>
      <c r="E21" s="11" t="n">
        <v>-9807.27</v>
      </c>
      <c r="F21" s="11" t="n">
        <v>-34649.98</v>
      </c>
      <c r="G21" s="11" t="n">
        <v>-66182.47</v>
      </c>
      <c r="H21" s="11" t="n">
        <v>-9896.1</v>
      </c>
      <c r="I21" s="11" t="n">
        <v>-67941.19</v>
      </c>
      <c r="J21" s="11" t="n">
        <v>-41862.47</v>
      </c>
      <c r="K21" s="11" t="n">
        <v>-28290.4799999999</v>
      </c>
      <c r="L21" s="11" t="n">
        <v>-23801.53</v>
      </c>
      <c r="M21" s="11" t="n">
        <v>-29703.2</v>
      </c>
      <c r="N21" s="11" t="n">
        <v>-16755.2</v>
      </c>
      <c r="O21" s="11" t="n">
        <f aca="false">SUM(B21:N21)</f>
        <v>835677.71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816512.05</v>
      </c>
      <c r="C22" s="13" t="n">
        <f aca="false">+C20+C21</f>
        <v>1082123.2</v>
      </c>
      <c r="D22" s="13" t="n">
        <f aca="false">+D20+D21</f>
        <v>980657.84</v>
      </c>
      <c r="E22" s="13" t="n">
        <f aca="false">+E20+E21</f>
        <v>299763.9</v>
      </c>
      <c r="F22" s="13" t="n">
        <f aca="false">+F20+F21</f>
        <v>1047984.37</v>
      </c>
      <c r="G22" s="13" t="n">
        <f aca="false">+G20+G21</f>
        <v>1472137.7</v>
      </c>
      <c r="H22" s="13" t="n">
        <f aca="false">+H20+H21</f>
        <v>302352.65</v>
      </c>
      <c r="I22" s="13" t="n">
        <f aca="false">+I20+I21</f>
        <v>1113959.57</v>
      </c>
      <c r="J22" s="13" t="n">
        <f aca="false">+J20+J21</f>
        <v>938982.87</v>
      </c>
      <c r="K22" s="13" t="n">
        <f aca="false">+K20+K21</f>
        <v>1246467.79</v>
      </c>
      <c r="L22" s="13" t="n">
        <f aca="false">+L20+L21</f>
        <v>1166791.63</v>
      </c>
      <c r="M22" s="13" t="n">
        <f aca="false">+M20+M21</f>
        <v>652571.64</v>
      </c>
      <c r="N22" s="13" t="n">
        <f aca="false">+N20+N21</f>
        <v>342007.85</v>
      </c>
      <c r="O22" s="13" t="n">
        <f aca="false">+O20+O21</f>
        <v>13462313.06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8-26T12:59:26Z</dcterms:modified>
  <cp:revision>0</cp:revision>
  <dc:subject/>
  <dc:title/>
</cp:coreProperties>
</file>