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9/24 - VENCIMENTO 13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59391.88</v>
      </c>
      <c r="C6" s="8" t="n">
        <v>782767.15</v>
      </c>
      <c r="D6" s="8" t="n">
        <v>1076040.95</v>
      </c>
      <c r="E6" s="8" t="n">
        <v>562746.64</v>
      </c>
      <c r="F6" s="8" t="n">
        <v>672015.5</v>
      </c>
      <c r="G6" s="8" t="n">
        <v>880070.16</v>
      </c>
      <c r="H6" s="8" t="n">
        <v>696838.8</v>
      </c>
      <c r="I6" s="8" t="n">
        <v>875375.07</v>
      </c>
      <c r="J6" s="8" t="n">
        <v>219245.11</v>
      </c>
      <c r="K6" s="8" t="n">
        <f aca="false">SUM(B6:J6)</f>
        <v>6524491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f aca="false">+B8-B6</f>
        <v>-45504.32</v>
      </c>
      <c r="C7" s="10" t="n">
        <f aca="false">+C8-C6</f>
        <v>-56117.67</v>
      </c>
      <c r="D7" s="10" t="n">
        <f aca="false">+D8-D6</f>
        <v>-1076040.95</v>
      </c>
      <c r="E7" s="10" t="n">
        <f aca="false">+E8-E6</f>
        <v>-32410.27</v>
      </c>
      <c r="F7" s="10" t="n">
        <f aca="false">+F8-F6</f>
        <v>-31093.16</v>
      </c>
      <c r="G7" s="10" t="n">
        <f aca="false">+G8-G6</f>
        <v>-31139.5</v>
      </c>
      <c r="H7" s="10" t="n">
        <f aca="false">+H8-H6</f>
        <v>-696838.8</v>
      </c>
      <c r="I7" s="10" t="n">
        <f aca="false">+I8-I6</f>
        <v>-42963.17</v>
      </c>
      <c r="J7" s="10" t="n">
        <f aca="false">+J8-J6</f>
        <v>-219245.11</v>
      </c>
      <c r="K7" s="11" t="n">
        <f aca="false">SUM(B7:J7)</f>
        <v>-2231352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v>713887.56</v>
      </c>
      <c r="C8" s="13" t="n">
        <v>726649.48</v>
      </c>
      <c r="D8" s="13" t="n">
        <v>0</v>
      </c>
      <c r="E8" s="13" t="n">
        <v>530336.37</v>
      </c>
      <c r="F8" s="13" t="n">
        <v>640922.34</v>
      </c>
      <c r="G8" s="13" t="n">
        <v>848930.66</v>
      </c>
      <c r="H8" s="13" t="n">
        <v>0</v>
      </c>
      <c r="I8" s="13" t="n">
        <v>832411.9</v>
      </c>
      <c r="J8" s="13" t="n">
        <v>0</v>
      </c>
      <c r="K8" s="13" t="n">
        <f aca="false">+K7+K6</f>
        <v>4293138.3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10393.42</v>
      </c>
      <c r="C13" s="8" t="n">
        <v>251789.13</v>
      </c>
      <c r="D13" s="8" t="n">
        <v>903271.26</v>
      </c>
      <c r="E13" s="8" t="n">
        <v>730185.77</v>
      </c>
      <c r="F13" s="8" t="n">
        <v>791545.04</v>
      </c>
      <c r="G13" s="8" t="n">
        <v>375134.01</v>
      </c>
      <c r="H13" s="8" t="n">
        <v>281412.95</v>
      </c>
      <c r="I13" s="8" t="n">
        <v>328681.26</v>
      </c>
      <c r="J13" s="8" t="n">
        <v>246521.3</v>
      </c>
      <c r="K13" s="8" t="n">
        <v>488235.02</v>
      </c>
      <c r="L13" s="8" t="n">
        <f aca="false">SUM(B13:K13)</f>
        <v>4807169.1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7800.32</v>
      </c>
      <c r="C14" s="11" t="n">
        <v>-16347.09</v>
      </c>
      <c r="D14" s="11" t="n">
        <v>-56372.3099999999</v>
      </c>
      <c r="E14" s="11" t="n">
        <v>-730185.77</v>
      </c>
      <c r="F14" s="11" t="n">
        <v>-791545.04</v>
      </c>
      <c r="G14" s="11" t="n">
        <v>-23036.54</v>
      </c>
      <c r="H14" s="11" t="n">
        <v>-11343.05</v>
      </c>
      <c r="I14" s="11" t="n">
        <v>-328591.6</v>
      </c>
      <c r="J14" s="11" t="n">
        <v>-11806.41</v>
      </c>
      <c r="K14" s="11" t="n">
        <v>-30054.75</v>
      </c>
      <c r="L14" s="11" t="n">
        <f aca="false">SUM(B14:K14)</f>
        <v>-2127082.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82593.1</v>
      </c>
      <c r="C15" s="13" t="n">
        <f aca="false">+C13+C14</f>
        <v>235442.04</v>
      </c>
      <c r="D15" s="13" t="n">
        <f aca="false">+D13+D14</f>
        <v>846898.95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352097.47</v>
      </c>
      <c r="H15" s="13" t="n">
        <f aca="false">+H13+H14</f>
        <v>270069.9</v>
      </c>
      <c r="I15" s="13" t="n">
        <f aca="false">+I13+I14</f>
        <v>89.6600000000326</v>
      </c>
      <c r="J15" s="13" t="n">
        <f aca="false">+J13+J14</f>
        <v>234714.89</v>
      </c>
      <c r="K15" s="13" t="n">
        <f aca="false">+K13+K14</f>
        <v>458180.27</v>
      </c>
      <c r="L15" s="13" t="n">
        <f aca="false">+L13+L14</f>
        <v>2680086.2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934429.42</v>
      </c>
      <c r="C20" s="8" t="n">
        <v>667865.5</v>
      </c>
      <c r="D20" s="8" t="n">
        <v>620307.79</v>
      </c>
      <c r="E20" s="8" t="n">
        <v>191331.37</v>
      </c>
      <c r="F20" s="8" t="n">
        <v>576524.01</v>
      </c>
      <c r="G20" s="8" t="n">
        <v>811562.03</v>
      </c>
      <c r="H20" s="8" t="n">
        <v>175998.01</v>
      </c>
      <c r="I20" s="8" t="n">
        <v>647306.83</v>
      </c>
      <c r="J20" s="8" t="n">
        <v>595343.12</v>
      </c>
      <c r="K20" s="8" t="n">
        <v>832339.7</v>
      </c>
      <c r="L20" s="8" t="n">
        <v>722861.65</v>
      </c>
      <c r="M20" s="8" t="n">
        <v>371007.35</v>
      </c>
      <c r="N20" s="8" t="n">
        <v>187334.28</v>
      </c>
      <c r="O20" s="8" t="n">
        <f aca="false">SUM(B20:N20)</f>
        <v>7334211.06</v>
      </c>
    </row>
    <row r="21" customFormat="false" ht="27" hidden="false" customHeight="true" outlineLevel="0" collapsed="false">
      <c r="A21" s="9" t="s">
        <v>22</v>
      </c>
      <c r="B21" s="18" t="n">
        <v>-43191.51</v>
      </c>
      <c r="C21" s="18" t="n">
        <v>-37473.28</v>
      </c>
      <c r="D21" s="18" t="n">
        <v>-27131.6</v>
      </c>
      <c r="E21" s="18" t="n">
        <v>-7393.98</v>
      </c>
      <c r="F21" s="18" t="n">
        <v>-24194.48</v>
      </c>
      <c r="G21" s="18" t="n">
        <v>-49657.78</v>
      </c>
      <c r="H21" s="18" t="n">
        <v>-7154.8</v>
      </c>
      <c r="I21" s="18" t="n">
        <v>-581434.74</v>
      </c>
      <c r="J21" s="18" t="n">
        <v>-32859.44</v>
      </c>
      <c r="K21" s="18" t="n">
        <v>-743541.31</v>
      </c>
      <c r="L21" s="18" t="n">
        <v>-677812.36</v>
      </c>
      <c r="M21" s="18" t="n">
        <v>-17548.27</v>
      </c>
      <c r="N21" s="18" t="n">
        <v>-10753.6</v>
      </c>
      <c r="O21" s="11" t="n">
        <f aca="false">SUM(B21:N21)</f>
        <v>-2260147.1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91237.91</v>
      </c>
      <c r="C22" s="13" t="n">
        <f aca="false">+C20+C21</f>
        <v>630392.22</v>
      </c>
      <c r="D22" s="13" t="n">
        <f aca="false">+D20+D21</f>
        <v>593176.19</v>
      </c>
      <c r="E22" s="13" t="n">
        <f aca="false">+E20+E21</f>
        <v>183937.39</v>
      </c>
      <c r="F22" s="13" t="n">
        <f aca="false">+F20+F21</f>
        <v>552329.53</v>
      </c>
      <c r="G22" s="13" t="n">
        <f aca="false">+G20+G21</f>
        <v>761904.25</v>
      </c>
      <c r="H22" s="13" t="n">
        <f aca="false">+H20+H21</f>
        <v>168843.21</v>
      </c>
      <c r="I22" s="13" t="n">
        <f aca="false">+I20+I21</f>
        <v>65872.0900000001</v>
      </c>
      <c r="J22" s="13" t="n">
        <f aca="false">+J20+J21</f>
        <v>562483.68</v>
      </c>
      <c r="K22" s="13" t="n">
        <f aca="false">+K20+K21</f>
        <v>88798.3899999999</v>
      </c>
      <c r="L22" s="13" t="n">
        <f aca="false">+L20+L21</f>
        <v>45049.2899999999</v>
      </c>
      <c r="M22" s="13" t="n">
        <f aca="false">+M20+M21</f>
        <v>353459.08</v>
      </c>
      <c r="N22" s="13" t="n">
        <f aca="false">+N20+N21</f>
        <v>176580.68</v>
      </c>
      <c r="O22" s="13" t="n">
        <f aca="false">+O20+O21</f>
        <v>5074063.9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3T00:55:14Z</dcterms:modified>
  <cp:revision>0</cp:revision>
  <dc:subject/>
  <dc:title/>
</cp:coreProperties>
</file>