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7/10/24 - VENCIMENTO 14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9923.29</v>
      </c>
      <c r="C6" s="8" t="n">
        <v>1750353.81</v>
      </c>
      <c r="D6" s="8" t="n">
        <v>2141998.54</v>
      </c>
      <c r="E6" s="8" t="n">
        <v>1348286.41</v>
      </c>
      <c r="F6" s="8" t="n">
        <v>1425036.18</v>
      </c>
      <c r="G6" s="8" t="n">
        <v>1505852.88</v>
      </c>
      <c r="H6" s="8" t="n">
        <v>1310355.27</v>
      </c>
      <c r="I6" s="8" t="n">
        <v>1819059.76</v>
      </c>
      <c r="J6" s="8" t="n">
        <v>658153.28</v>
      </c>
      <c r="K6" s="8" t="n">
        <f aca="false">SUM(B6:J6)</f>
        <v>13799019.4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5203.95</v>
      </c>
      <c r="C7" s="10" t="n">
        <v>-95455.98</v>
      </c>
      <c r="D7" s="10" t="n">
        <v>-119032.67</v>
      </c>
      <c r="E7" s="10" t="n">
        <v>-91508.01</v>
      </c>
      <c r="F7" s="10" t="n">
        <v>-47570.6</v>
      </c>
      <c r="G7" s="10" t="n">
        <v>-84015.63</v>
      </c>
      <c r="H7" s="10" t="n">
        <v>-40857.3400000001</v>
      </c>
      <c r="I7" s="10" t="n">
        <v>-92955.44</v>
      </c>
      <c r="J7" s="10" t="n">
        <v>-26185.27</v>
      </c>
      <c r="K7" s="11" t="n">
        <f aca="false">SUM(B7:J7)</f>
        <v>-682784.8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54719.34</v>
      </c>
      <c r="C8" s="13" t="n">
        <f aca="false">C6+C7</f>
        <v>1654897.83</v>
      </c>
      <c r="D8" s="13" t="n">
        <f aca="false">D6+D7</f>
        <v>2022965.87</v>
      </c>
      <c r="E8" s="13" t="n">
        <f aca="false">E6+E7</f>
        <v>1256778.4</v>
      </c>
      <c r="F8" s="13" t="n">
        <f aca="false">F6+F7</f>
        <v>1377465.58</v>
      </c>
      <c r="G8" s="13" t="n">
        <f aca="false">G6+G7</f>
        <v>1421837.25</v>
      </c>
      <c r="H8" s="13" t="n">
        <f aca="false">H6+H7</f>
        <v>1269497.93</v>
      </c>
      <c r="I8" s="13" t="n">
        <f aca="false">I6+I7</f>
        <v>1726104.32</v>
      </c>
      <c r="J8" s="13" t="n">
        <f aca="false">J6+J7</f>
        <v>631968.01</v>
      </c>
      <c r="K8" s="13" t="n">
        <f aca="false">+K7+K6</f>
        <v>13116234.5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1815.05</v>
      </c>
      <c r="C13" s="8" t="n">
        <v>573154.93</v>
      </c>
      <c r="D13" s="8" t="n">
        <v>1873816.05</v>
      </c>
      <c r="E13" s="8" t="n">
        <v>1509609.12</v>
      </c>
      <c r="F13" s="8" t="n">
        <v>1532191.09</v>
      </c>
      <c r="G13" s="8" t="n">
        <v>919942.19</v>
      </c>
      <c r="H13" s="8" t="n">
        <v>675999.15</v>
      </c>
      <c r="I13" s="8" t="n">
        <v>653994.69</v>
      </c>
      <c r="J13" s="8" t="n">
        <v>805744.1</v>
      </c>
      <c r="K13" s="8" t="n">
        <v>1008116.15</v>
      </c>
      <c r="L13" s="8" t="n">
        <f aca="false">SUM(B13:K13)</f>
        <v>10364382.5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754.68</v>
      </c>
      <c r="C14" s="11" t="n">
        <v>-21489.6</v>
      </c>
      <c r="D14" s="11" t="n">
        <v>-88606.86</v>
      </c>
      <c r="E14" s="11" t="n">
        <v>-69582.43</v>
      </c>
      <c r="F14" s="11" t="n">
        <v>-44374</v>
      </c>
      <c r="G14" s="11" t="n">
        <v>-41804.52</v>
      </c>
      <c r="H14" s="11" t="n">
        <v>-25268.85</v>
      </c>
      <c r="I14" s="11" t="n">
        <v>-23039.89</v>
      </c>
      <c r="J14" s="11" t="n">
        <v>-28839</v>
      </c>
      <c r="K14" s="11" t="n">
        <v>-49622.28</v>
      </c>
      <c r="L14" s="11" t="n">
        <f aca="false">SUM(B14:K14)</f>
        <v>-533382.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1060.37</v>
      </c>
      <c r="C15" s="13" t="n">
        <f aca="false">+C13+C14</f>
        <v>551665.33</v>
      </c>
      <c r="D15" s="13" t="n">
        <f aca="false">+D13+D14</f>
        <v>1785209.19</v>
      </c>
      <c r="E15" s="13" t="n">
        <f aca="false">+E13+E14</f>
        <v>1440026.69</v>
      </c>
      <c r="F15" s="13" t="n">
        <f aca="false">+F13+F14</f>
        <v>1487817.09</v>
      </c>
      <c r="G15" s="13" t="n">
        <f aca="false">+G13+G14</f>
        <v>878137.67</v>
      </c>
      <c r="H15" s="13" t="n">
        <f aca="false">+H13+H14</f>
        <v>650730.3</v>
      </c>
      <c r="I15" s="13" t="n">
        <f aca="false">+I13+I14</f>
        <v>630954.8</v>
      </c>
      <c r="J15" s="13" t="n">
        <f aca="false">+J13+J14</f>
        <v>776905.1</v>
      </c>
      <c r="K15" s="13" t="n">
        <f aca="false">+K13+K14</f>
        <v>958493.87</v>
      </c>
      <c r="L15" s="13" t="n">
        <f aca="false">+L13+L14</f>
        <v>9831000.4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5419.93</v>
      </c>
      <c r="C20" s="8" t="n">
        <v>1136047.99</v>
      </c>
      <c r="D20" s="8" t="n">
        <v>1001495.26</v>
      </c>
      <c r="E20" s="8" t="n">
        <v>297330.94</v>
      </c>
      <c r="F20" s="8" t="n">
        <v>1068481.65</v>
      </c>
      <c r="G20" s="8" t="n">
        <v>1536139.04</v>
      </c>
      <c r="H20" s="8" t="n">
        <v>313351.5</v>
      </c>
      <c r="I20" s="8" t="n">
        <v>1157908.63</v>
      </c>
      <c r="J20" s="8" t="n">
        <v>862318.84</v>
      </c>
      <c r="K20" s="8" t="n">
        <v>1289055.34</v>
      </c>
      <c r="L20" s="8" t="n">
        <v>1195857.73</v>
      </c>
      <c r="M20" s="8" t="n">
        <v>683652.67</v>
      </c>
      <c r="N20" s="8" t="n">
        <v>358139.32</v>
      </c>
      <c r="O20" s="8" t="n">
        <f aca="false">SUM(B20:N20)</f>
        <v>12495198.84</v>
      </c>
    </row>
    <row r="21" customFormat="false" ht="27" hidden="false" customHeight="true" outlineLevel="0" collapsed="false">
      <c r="A21" s="9" t="s">
        <v>22</v>
      </c>
      <c r="B21" s="18" t="n">
        <v>-61402.85</v>
      </c>
      <c r="C21" s="18" t="n">
        <v>-47969.16</v>
      </c>
      <c r="D21" s="18" t="n">
        <v>-36440.35</v>
      </c>
      <c r="E21" s="18" t="n">
        <v>-8865.32</v>
      </c>
      <c r="F21" s="18" t="n">
        <v>-33094.38</v>
      </c>
      <c r="G21" s="18" t="n">
        <v>-51216</v>
      </c>
      <c r="H21" s="18" t="n">
        <v>-10158.28</v>
      </c>
      <c r="I21" s="18" t="n">
        <v>-49139.26</v>
      </c>
      <c r="J21" s="18" t="n">
        <v>-30589.31</v>
      </c>
      <c r="K21" s="18" t="n">
        <v>-28061.8499999999</v>
      </c>
      <c r="L21" s="18" t="n">
        <v>-23447.43</v>
      </c>
      <c r="M21" s="18" t="n">
        <v>-27951.33</v>
      </c>
      <c r="N21" s="18" t="n">
        <v>-13855.6</v>
      </c>
      <c r="O21" s="11" t="n">
        <f aca="false">SUM(B21:N21)</f>
        <v>-422191.1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4017.08</v>
      </c>
      <c r="C22" s="13" t="n">
        <f aca="false">+C20+C21</f>
        <v>1088078.83</v>
      </c>
      <c r="D22" s="13" t="n">
        <f aca="false">+D20+D21</f>
        <v>965054.91</v>
      </c>
      <c r="E22" s="13" t="n">
        <f aca="false">+E20+E21</f>
        <v>288465.62</v>
      </c>
      <c r="F22" s="13" t="n">
        <f aca="false">+F20+F21</f>
        <v>1035387.27</v>
      </c>
      <c r="G22" s="13" t="n">
        <f aca="false">+G20+G21</f>
        <v>1484923.04</v>
      </c>
      <c r="H22" s="13" t="n">
        <f aca="false">+H20+H21</f>
        <v>303193.22</v>
      </c>
      <c r="I22" s="13" t="n">
        <f aca="false">+I20+I21</f>
        <v>1108769.37</v>
      </c>
      <c r="J22" s="13" t="n">
        <f aca="false">+J20+J21</f>
        <v>831729.53</v>
      </c>
      <c r="K22" s="13" t="n">
        <f aca="false">+K20+K21</f>
        <v>1260993.49</v>
      </c>
      <c r="L22" s="13" t="n">
        <f aca="false">+L20+L21</f>
        <v>1172410.3</v>
      </c>
      <c r="M22" s="13" t="n">
        <f aca="false">+M20+M21</f>
        <v>655701.34</v>
      </c>
      <c r="N22" s="13" t="n">
        <f aca="false">+N20+N21</f>
        <v>344283.72</v>
      </c>
      <c r="O22" s="13" t="n">
        <f aca="false">+O20+O21</f>
        <v>12073007.7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11T14:42:56Z</dcterms:modified>
  <cp:revision>0</cp:revision>
  <dc:subject/>
  <dc:title/>
</cp:coreProperties>
</file>