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11/24 - VENCIMENTO 14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8391.83</v>
      </c>
      <c r="C6" s="8" t="n">
        <v>1791697.55</v>
      </c>
      <c r="D6" s="8" t="n">
        <v>2172898.25</v>
      </c>
      <c r="E6" s="8" t="n">
        <v>1383130.47</v>
      </c>
      <c r="F6" s="8" t="n">
        <v>1465271.78</v>
      </c>
      <c r="G6" s="8" t="n">
        <v>1560362.65</v>
      </c>
      <c r="H6" s="8" t="n">
        <v>1347053.13</v>
      </c>
      <c r="I6" s="8" t="n">
        <v>1845434.29</v>
      </c>
      <c r="J6" s="8" t="n">
        <v>661224.5</v>
      </c>
      <c r="K6" s="8" t="n">
        <f aca="false">SUM(B6:J6)</f>
        <v>14115464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6077.69</v>
      </c>
      <c r="C7" s="10" t="n">
        <v>-89803.77</v>
      </c>
      <c r="D7" s="10" t="n">
        <v>-114713.18</v>
      </c>
      <c r="E7" s="10" t="n">
        <v>-95446.51</v>
      </c>
      <c r="F7" s="10" t="n">
        <v>-42996.8</v>
      </c>
      <c r="G7" s="10" t="n">
        <v>-74169.46</v>
      </c>
      <c r="H7" s="10" t="n">
        <v>-40779.62</v>
      </c>
      <c r="I7" s="10" t="n">
        <v>-75753.91</v>
      </c>
      <c r="J7" s="10" t="n">
        <v>-25170.22</v>
      </c>
      <c r="K7" s="11" t="n">
        <f aca="false">SUM(B7:J7)</f>
        <v>-644911.1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02314.14</v>
      </c>
      <c r="C8" s="13" t="n">
        <f aca="false">C6+C7</f>
        <v>1701893.78</v>
      </c>
      <c r="D8" s="13" t="n">
        <f aca="false">D6+D7</f>
        <v>2058185.07</v>
      </c>
      <c r="E8" s="13" t="n">
        <f aca="false">E6+E7</f>
        <v>1287683.96</v>
      </c>
      <c r="F8" s="13" t="n">
        <f aca="false">F6+F7</f>
        <v>1422274.98</v>
      </c>
      <c r="G8" s="13" t="n">
        <f aca="false">G6+G7</f>
        <v>1486193.19</v>
      </c>
      <c r="H8" s="13" t="n">
        <f aca="false">H6+H7</f>
        <v>1306273.51</v>
      </c>
      <c r="I8" s="13" t="n">
        <f aca="false">I6+I7</f>
        <v>1769680.38</v>
      </c>
      <c r="J8" s="13" t="n">
        <f aca="false">J6+J7</f>
        <v>636054.28</v>
      </c>
      <c r="K8" s="13" t="n">
        <f aca="false">+K7+K6</f>
        <v>13470553.2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1038.08</v>
      </c>
      <c r="C13" s="8" t="n">
        <v>592621.1</v>
      </c>
      <c r="D13" s="8" t="n">
        <v>1929506.49</v>
      </c>
      <c r="E13" s="8" t="n">
        <v>1539360.48</v>
      </c>
      <c r="F13" s="8" t="n">
        <v>1581290.87</v>
      </c>
      <c r="G13" s="8" t="n">
        <v>953232.22</v>
      </c>
      <c r="H13" s="8" t="n">
        <v>693930.22</v>
      </c>
      <c r="I13" s="8" t="n">
        <v>674552.87</v>
      </c>
      <c r="J13" s="8" t="n">
        <v>828827.9</v>
      </c>
      <c r="K13" s="8" t="n">
        <v>1031924.97</v>
      </c>
      <c r="L13" s="8" t="n">
        <f aca="false">SUM(B13:K13)</f>
        <v>10656285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731.17</v>
      </c>
      <c r="C14" s="11" t="n">
        <v>-20367.6</v>
      </c>
      <c r="D14" s="11" t="n">
        <v>-84080.66</v>
      </c>
      <c r="E14" s="11" t="n">
        <v>-63103.5399999999</v>
      </c>
      <c r="F14" s="11" t="n">
        <v>-39124.8</v>
      </c>
      <c r="G14" s="11" t="n">
        <v>-42409.12</v>
      </c>
      <c r="H14" s="11" t="n">
        <v>-26185.65</v>
      </c>
      <c r="I14" s="11" t="n">
        <v>-24018.06</v>
      </c>
      <c r="J14" s="11" t="n">
        <v>-27170</v>
      </c>
      <c r="K14" s="11" t="n">
        <v>-47543.25</v>
      </c>
      <c r="L14" s="11" t="n">
        <f aca="false">SUM(B14:K14)</f>
        <v>-511733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3306.91</v>
      </c>
      <c r="C15" s="13" t="n">
        <f aca="false">+C13+C14</f>
        <v>572253.5</v>
      </c>
      <c r="D15" s="13" t="n">
        <f aca="false">+D13+D14</f>
        <v>1845425.83</v>
      </c>
      <c r="E15" s="13" t="n">
        <f aca="false">+E13+E14</f>
        <v>1476256.94</v>
      </c>
      <c r="F15" s="13" t="n">
        <f aca="false">+F13+F14</f>
        <v>1542166.07</v>
      </c>
      <c r="G15" s="13" t="n">
        <f aca="false">+G13+G14</f>
        <v>910823.1</v>
      </c>
      <c r="H15" s="13" t="n">
        <f aca="false">+H13+H14</f>
        <v>667744.57</v>
      </c>
      <c r="I15" s="13" t="n">
        <f aca="false">+I13+I14</f>
        <v>650534.81</v>
      </c>
      <c r="J15" s="13" t="n">
        <f aca="false">+J13+J14</f>
        <v>801657.9</v>
      </c>
      <c r="K15" s="13" t="n">
        <f aca="false">+K13+K14</f>
        <v>984381.72</v>
      </c>
      <c r="L15" s="13" t="n">
        <f aca="false">+L13+L14</f>
        <v>10144551.3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9525.37</v>
      </c>
      <c r="C20" s="8" t="n">
        <v>1173944.32</v>
      </c>
      <c r="D20" s="8" t="n">
        <v>1046334.83</v>
      </c>
      <c r="E20" s="8" t="n">
        <v>335858.19</v>
      </c>
      <c r="F20" s="8" t="n">
        <v>1108014.46</v>
      </c>
      <c r="G20" s="8" t="n">
        <v>1593313.54</v>
      </c>
      <c r="H20" s="8" t="n">
        <v>323735.72</v>
      </c>
      <c r="I20" s="8" t="n">
        <v>1248956.29</v>
      </c>
      <c r="J20" s="8" t="n">
        <v>1017669.61</v>
      </c>
      <c r="K20" s="8" t="n">
        <v>1337976.74</v>
      </c>
      <c r="L20" s="8" t="n">
        <v>1217871.98</v>
      </c>
      <c r="M20" s="8" t="n">
        <v>703103.59</v>
      </c>
      <c r="N20" s="8" t="n">
        <v>373837.03</v>
      </c>
      <c r="O20" s="8" t="n">
        <f aca="false">SUM(B20:N20)</f>
        <v>13150141.67</v>
      </c>
    </row>
    <row r="21" customFormat="false" ht="27" hidden="false" customHeight="true" outlineLevel="0" collapsed="false">
      <c r="A21" s="9" t="s">
        <v>22</v>
      </c>
      <c r="B21" s="18" t="n">
        <v>-52201.31</v>
      </c>
      <c r="C21" s="18" t="n">
        <v>-46277.38</v>
      </c>
      <c r="D21" s="18" t="n">
        <v>-32185.39</v>
      </c>
      <c r="E21" s="18" t="n">
        <v>-11617.79</v>
      </c>
      <c r="F21" s="18" t="n">
        <v>-31986.04</v>
      </c>
      <c r="G21" s="18" t="n">
        <v>-46279.2</v>
      </c>
      <c r="H21" s="18" t="n">
        <v>-9703.32</v>
      </c>
      <c r="I21" s="18" t="n">
        <v>-66554.13</v>
      </c>
      <c r="J21" s="18" t="n">
        <v>-38980.41</v>
      </c>
      <c r="K21" s="18" t="n">
        <v>-27609.74</v>
      </c>
      <c r="L21" s="18" t="n">
        <v>-22008.77</v>
      </c>
      <c r="M21" s="18" t="n">
        <v>-28062.24</v>
      </c>
      <c r="N21" s="18" t="n">
        <v>-14137.2</v>
      </c>
      <c r="O21" s="11" t="n">
        <f aca="false">SUM(B21:N21)</f>
        <v>-427602.9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17324.06</v>
      </c>
      <c r="C22" s="13" t="n">
        <f aca="false">+C20+C21</f>
        <v>1127666.94</v>
      </c>
      <c r="D22" s="13" t="n">
        <f aca="false">+D20+D21</f>
        <v>1014149.44</v>
      </c>
      <c r="E22" s="13" t="n">
        <f aca="false">+E20+E21</f>
        <v>324240.4</v>
      </c>
      <c r="F22" s="13" t="n">
        <f aca="false">+F20+F21</f>
        <v>1076028.42</v>
      </c>
      <c r="G22" s="13" t="n">
        <f aca="false">+G20+G21</f>
        <v>1547034.34</v>
      </c>
      <c r="H22" s="13" t="n">
        <f aca="false">+H20+H21</f>
        <v>314032.4</v>
      </c>
      <c r="I22" s="13" t="n">
        <f aca="false">+I20+I21</f>
        <v>1182402.16</v>
      </c>
      <c r="J22" s="13" t="n">
        <f aca="false">+J20+J21</f>
        <v>978689.2</v>
      </c>
      <c r="K22" s="13" t="n">
        <f aca="false">+K20+K21</f>
        <v>1310367</v>
      </c>
      <c r="L22" s="13" t="n">
        <f aca="false">+L20+L21</f>
        <v>1195863.21</v>
      </c>
      <c r="M22" s="13" t="n">
        <f aca="false">+M20+M21</f>
        <v>675041.35</v>
      </c>
      <c r="N22" s="13" t="n">
        <f aca="false">+N20+N21</f>
        <v>359699.83</v>
      </c>
      <c r="O22" s="13" t="n">
        <f aca="false">+O20+O21</f>
        <v>12722538.7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1-13T18:16:48Z</dcterms:modified>
  <cp:revision>0</cp:revision>
  <dc:subject/>
  <dc:title/>
</cp:coreProperties>
</file>