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7/12/24 - VENCIMENTO 13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026747.92</v>
      </c>
      <c r="C6" s="8" t="n">
        <v>996654.07</v>
      </c>
      <c r="D6" s="8" t="n">
        <v>1371416.46</v>
      </c>
      <c r="E6" s="8" t="n">
        <v>731106.07</v>
      </c>
      <c r="F6" s="8" t="n">
        <v>859853.94</v>
      </c>
      <c r="G6" s="8" t="n">
        <v>1036045.83</v>
      </c>
      <c r="H6" s="8" t="n">
        <v>894062.45</v>
      </c>
      <c r="I6" s="8" t="n">
        <v>1109234.87</v>
      </c>
      <c r="J6" s="8" t="n">
        <v>284388.48</v>
      </c>
      <c r="K6" s="8" t="n">
        <f aca="false">SUM(B6:J6)</f>
        <v>8309510.0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2977.2</v>
      </c>
      <c r="C7" s="10" t="n">
        <v>-81572.14</v>
      </c>
      <c r="D7" s="10" t="n">
        <v>-1157330.99</v>
      </c>
      <c r="E7" s="10" t="n">
        <v>-47210.26</v>
      </c>
      <c r="F7" s="10" t="n">
        <v>-45355.2</v>
      </c>
      <c r="G7" s="10" t="n">
        <v>-42480.46</v>
      </c>
      <c r="H7" s="10" t="n">
        <v>-728292.22</v>
      </c>
      <c r="I7" s="10" t="n">
        <v>-63704.69</v>
      </c>
      <c r="J7" s="10" t="n">
        <v>-232239.76</v>
      </c>
      <c r="K7" s="11" t="n">
        <f aca="false">SUM(B7:J7)</f>
        <v>-2461162.9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63770.72</v>
      </c>
      <c r="C8" s="13" t="n">
        <f aca="false">C6+C7</f>
        <v>915081.93</v>
      </c>
      <c r="D8" s="13" t="n">
        <f aca="false">D6+D7</f>
        <v>214085.47</v>
      </c>
      <c r="E8" s="13" t="n">
        <f aca="false">E6+E7</f>
        <v>683895.81</v>
      </c>
      <c r="F8" s="13" t="n">
        <f aca="false">F6+F7</f>
        <v>814498.74</v>
      </c>
      <c r="G8" s="13" t="n">
        <f aca="false">G6+G7</f>
        <v>993565.37</v>
      </c>
      <c r="H8" s="13" t="n">
        <f aca="false">H6+H7</f>
        <v>165770.23</v>
      </c>
      <c r="I8" s="13" t="n">
        <f aca="false">I6+I7</f>
        <v>1045530.18</v>
      </c>
      <c r="J8" s="13" t="n">
        <f aca="false">J6+J7</f>
        <v>52148.7199999999</v>
      </c>
      <c r="K8" s="13" t="n">
        <f aca="false">+K7+K6</f>
        <v>5848347.1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59736.73</v>
      </c>
      <c r="C13" s="8" t="n">
        <v>331879.23</v>
      </c>
      <c r="D13" s="8" t="n">
        <v>1127144.74</v>
      </c>
      <c r="E13" s="8" t="n">
        <v>870324.08</v>
      </c>
      <c r="F13" s="8" t="n">
        <v>999707.27</v>
      </c>
      <c r="G13" s="8" t="n">
        <v>482003.65</v>
      </c>
      <c r="H13" s="8" t="n">
        <v>370101.23</v>
      </c>
      <c r="I13" s="8" t="n">
        <v>405921.46</v>
      </c>
      <c r="J13" s="8" t="n">
        <v>339197.89</v>
      </c>
      <c r="K13" s="8" t="n">
        <v>644229.96</v>
      </c>
      <c r="L13" s="8" t="n">
        <f aca="false">SUM(B13:K13)</f>
        <v>6130246.2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8368.2</v>
      </c>
      <c r="C14" s="11" t="n">
        <v>-23364</v>
      </c>
      <c r="D14" s="11" t="n">
        <v>-86045.05</v>
      </c>
      <c r="E14" s="11" t="n">
        <v>-822837.18</v>
      </c>
      <c r="F14" s="11" t="n">
        <v>-890540.8</v>
      </c>
      <c r="G14" s="11" t="n">
        <v>-33530.04</v>
      </c>
      <c r="H14" s="11" t="n">
        <v>-24402.05</v>
      </c>
      <c r="I14" s="11" t="n">
        <v>-335015.6</v>
      </c>
      <c r="J14" s="11" t="n">
        <v>-15320.8</v>
      </c>
      <c r="K14" s="11" t="n">
        <v>-44467.1</v>
      </c>
      <c r="L14" s="11" t="n">
        <f aca="false">SUM(B14:K14)</f>
        <v>-2423890.8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411368.53</v>
      </c>
      <c r="C15" s="13" t="n">
        <f aca="false">+C13+C14</f>
        <v>308515.23</v>
      </c>
      <c r="D15" s="13" t="n">
        <f aca="false">+D13+D14</f>
        <v>1041099.69</v>
      </c>
      <c r="E15" s="13" t="n">
        <f aca="false">+E13+E14</f>
        <v>47486.8999999999</v>
      </c>
      <c r="F15" s="13" t="n">
        <f aca="false">+F13+F14</f>
        <v>109166.47</v>
      </c>
      <c r="G15" s="13" t="n">
        <f aca="false">+G13+G14</f>
        <v>448473.61</v>
      </c>
      <c r="H15" s="13" t="n">
        <f aca="false">+H13+H14</f>
        <v>345699.18</v>
      </c>
      <c r="I15" s="13" t="n">
        <f aca="false">+I13+I14</f>
        <v>70905.86</v>
      </c>
      <c r="J15" s="13" t="n">
        <f aca="false">+J13+J14</f>
        <v>323877.09</v>
      </c>
      <c r="K15" s="13" t="n">
        <f aca="false">+K13+K14</f>
        <v>599762.86</v>
      </c>
      <c r="L15" s="13" t="n">
        <f aca="false">+L13+L14</f>
        <v>3706355.4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50193.96</v>
      </c>
      <c r="C20" s="8" t="n">
        <v>805737.19</v>
      </c>
      <c r="D20" s="8" t="n">
        <v>722118.7</v>
      </c>
      <c r="E20" s="8" t="n">
        <v>234608.27</v>
      </c>
      <c r="F20" s="8" t="n">
        <v>724681.65</v>
      </c>
      <c r="G20" s="8" t="n">
        <v>1000158.33</v>
      </c>
      <c r="H20" s="8" t="n">
        <v>220800.54</v>
      </c>
      <c r="I20" s="8" t="n">
        <v>763546.61</v>
      </c>
      <c r="J20" s="8" t="n">
        <v>662853.46</v>
      </c>
      <c r="K20" s="8" t="n">
        <v>941684.87</v>
      </c>
      <c r="L20" s="8" t="n">
        <v>798136.57</v>
      </c>
      <c r="M20" s="8" t="n">
        <v>447718.38</v>
      </c>
      <c r="N20" s="8" t="n">
        <v>237900.35</v>
      </c>
      <c r="O20" s="8" t="n">
        <f aca="false">SUM(B20:N20)</f>
        <v>8710138.88</v>
      </c>
    </row>
    <row r="21" customFormat="false" ht="27" hidden="false" customHeight="true" outlineLevel="0" collapsed="false">
      <c r="A21" s="9" t="s">
        <v>22</v>
      </c>
      <c r="B21" s="18" t="n">
        <v>-68619.37</v>
      </c>
      <c r="C21" s="18" t="n">
        <v>-55896.38</v>
      </c>
      <c r="D21" s="18" t="n">
        <v>-41720.51</v>
      </c>
      <c r="E21" s="18" t="n">
        <v>-184577.19</v>
      </c>
      <c r="F21" s="18" t="n">
        <v>-38910.74</v>
      </c>
      <c r="G21" s="18" t="n">
        <v>-72778.24</v>
      </c>
      <c r="H21" s="18" t="n">
        <v>-8921.51</v>
      </c>
      <c r="I21" s="18" t="n">
        <v>-631540.08</v>
      </c>
      <c r="J21" s="18" t="n">
        <v>-42825.71</v>
      </c>
      <c r="K21" s="18" t="n">
        <v>-748943.2</v>
      </c>
      <c r="L21" s="18" t="n">
        <v>-685971.6</v>
      </c>
      <c r="M21" s="18" t="n">
        <v>-25360.33</v>
      </c>
      <c r="N21" s="18" t="n">
        <v>-18277.01</v>
      </c>
      <c r="O21" s="11" t="n">
        <f aca="false">SUM(B21:N21)</f>
        <v>-2624341.87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081574.59</v>
      </c>
      <c r="C22" s="13" t="n">
        <f aca="false">+C20+C21</f>
        <v>749840.81</v>
      </c>
      <c r="D22" s="13" t="n">
        <f aca="false">+D20+D21</f>
        <v>680398.19</v>
      </c>
      <c r="E22" s="13" t="n">
        <f aca="false">+E20+E21</f>
        <v>50031.08</v>
      </c>
      <c r="F22" s="13" t="n">
        <f aca="false">+F20+F21</f>
        <v>685770.91</v>
      </c>
      <c r="G22" s="13" t="n">
        <f aca="false">+G20+G21</f>
        <v>927380.09</v>
      </c>
      <c r="H22" s="13" t="n">
        <f aca="false">+H20+H21</f>
        <v>211879.03</v>
      </c>
      <c r="I22" s="13" t="n">
        <f aca="false">+I20+I21</f>
        <v>132006.53</v>
      </c>
      <c r="J22" s="13" t="n">
        <f aca="false">+J20+J21</f>
        <v>620027.75</v>
      </c>
      <c r="K22" s="13" t="n">
        <f aca="false">+K20+K21</f>
        <v>192741.67</v>
      </c>
      <c r="L22" s="13" t="n">
        <f aca="false">+L20+L21</f>
        <v>112164.97</v>
      </c>
      <c r="M22" s="13" t="n">
        <f aca="false">+M20+M21</f>
        <v>422358.05</v>
      </c>
      <c r="N22" s="13" t="n">
        <f aca="false">+N20+N21</f>
        <v>219623.34</v>
      </c>
      <c r="O22" s="13" t="n">
        <f aca="false">+O20+O21</f>
        <v>6085797.0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12T21:59:50Z</dcterms:modified>
  <cp:revision>0</cp:revision>
  <dc:subject/>
  <dc:title/>
</cp:coreProperties>
</file>