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1/25 - VENCIMENTO 15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22935.59</v>
      </c>
      <c r="C6" s="8" t="n">
        <v>1544171.43</v>
      </c>
      <c r="D6" s="8" t="n">
        <v>1881121.41</v>
      </c>
      <c r="E6" s="8" t="n">
        <v>1185127.96</v>
      </c>
      <c r="F6" s="8" t="n">
        <v>1247257.11</v>
      </c>
      <c r="G6" s="8" t="n">
        <v>1316962.53</v>
      </c>
      <c r="H6" s="8" t="n">
        <v>1153151.33</v>
      </c>
      <c r="I6" s="8" t="n">
        <v>1621246.54</v>
      </c>
      <c r="J6" s="8" t="n">
        <v>565439.97</v>
      </c>
      <c r="K6" s="8" t="n">
        <f aca="false">SUM(B6:J6)</f>
        <v>12137413.8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0177.43</v>
      </c>
      <c r="C7" s="10" t="n">
        <v>-106883.76</v>
      </c>
      <c r="D7" s="10" t="n">
        <v>-143666.02</v>
      </c>
      <c r="E7" s="10" t="n">
        <v>-112321.98</v>
      </c>
      <c r="F7" s="10" t="n">
        <v>-55225</v>
      </c>
      <c r="G7" s="10" t="n">
        <v>-102329.88</v>
      </c>
      <c r="H7" s="10" t="n">
        <v>-50235.05</v>
      </c>
      <c r="I7" s="10" t="n">
        <v>-102623.62</v>
      </c>
      <c r="J7" s="10" t="n">
        <v>-28375.69</v>
      </c>
      <c r="K7" s="11" t="n">
        <f aca="false">SUM(B7:J7)</f>
        <v>-841838.4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82758.16</v>
      </c>
      <c r="C8" s="13" t="n">
        <f aca="false">C6+C7</f>
        <v>1437287.67</v>
      </c>
      <c r="D8" s="13" t="n">
        <f aca="false">D6+D7</f>
        <v>1737455.39</v>
      </c>
      <c r="E8" s="13" t="n">
        <f aca="false">E6+E7</f>
        <v>1072805.98</v>
      </c>
      <c r="F8" s="13" t="n">
        <f aca="false">F6+F7</f>
        <v>1192032.11</v>
      </c>
      <c r="G8" s="13" t="n">
        <f aca="false">G6+G7</f>
        <v>1214632.65</v>
      </c>
      <c r="H8" s="13" t="n">
        <f aca="false">H6+H7</f>
        <v>1102916.28</v>
      </c>
      <c r="I8" s="13" t="n">
        <f aca="false">I6+I7</f>
        <v>1518622.92</v>
      </c>
      <c r="J8" s="13" t="n">
        <f aca="false">J6+J7</f>
        <v>537064.28</v>
      </c>
      <c r="K8" s="13" t="n">
        <f aca="false">+K7+K6</f>
        <v>11295575.4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3203.41</v>
      </c>
      <c r="C13" s="8" t="n">
        <v>506152.39</v>
      </c>
      <c r="D13" s="8" t="n">
        <v>1659828.8</v>
      </c>
      <c r="E13" s="8" t="n">
        <v>1335944</v>
      </c>
      <c r="F13" s="8" t="n">
        <v>1367617.62</v>
      </c>
      <c r="G13" s="8" t="n">
        <v>815939.49</v>
      </c>
      <c r="H13" s="8" t="n">
        <v>608185.96</v>
      </c>
      <c r="I13" s="8" t="n">
        <v>576535.82</v>
      </c>
      <c r="J13" s="8" t="n">
        <v>711454.73</v>
      </c>
      <c r="K13" s="8" t="n">
        <v>897347.67</v>
      </c>
      <c r="L13" s="8" t="n">
        <f aca="false">SUM(B13:K13)</f>
        <v>9212209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919.46</v>
      </c>
      <c r="C14" s="11" t="n">
        <v>-27950</v>
      </c>
      <c r="D14" s="11" t="n">
        <v>-100953.29</v>
      </c>
      <c r="E14" s="11" t="n">
        <v>-80512.3799999999</v>
      </c>
      <c r="F14" s="11" t="n">
        <v>-53580</v>
      </c>
      <c r="G14" s="11" t="n">
        <v>-48279.39</v>
      </c>
      <c r="H14" s="11" t="n">
        <v>-28935.05</v>
      </c>
      <c r="I14" s="11" t="n">
        <v>-29166.49</v>
      </c>
      <c r="J14" s="11" t="n">
        <v>-25875</v>
      </c>
      <c r="K14" s="11" t="n">
        <v>-52800</v>
      </c>
      <c r="L14" s="11" t="n">
        <f aca="false">SUM(B14:K14)</f>
        <v>-587971.0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3283.95</v>
      </c>
      <c r="C15" s="13" t="n">
        <f aca="false">+C13+C14</f>
        <v>478202.39</v>
      </c>
      <c r="D15" s="13" t="n">
        <f aca="false">+D13+D14</f>
        <v>1558875.51</v>
      </c>
      <c r="E15" s="13" t="n">
        <f aca="false">+E13+E14</f>
        <v>1255431.62</v>
      </c>
      <c r="F15" s="13" t="n">
        <f aca="false">+F13+F14</f>
        <v>1314037.62</v>
      </c>
      <c r="G15" s="13" t="n">
        <f aca="false">+G13+G14</f>
        <v>767660.1</v>
      </c>
      <c r="H15" s="13" t="n">
        <f aca="false">+H13+H14</f>
        <v>579250.91</v>
      </c>
      <c r="I15" s="13" t="n">
        <f aca="false">+I13+I14</f>
        <v>547369.33</v>
      </c>
      <c r="J15" s="13" t="n">
        <f aca="false">+J13+J14</f>
        <v>685579.73</v>
      </c>
      <c r="K15" s="13" t="n">
        <f aca="false">+K13+K14</f>
        <v>844547.67</v>
      </c>
      <c r="L15" s="13" t="n">
        <f aca="false">+L13+L14</f>
        <v>8624238.8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39039.54</v>
      </c>
      <c r="C20" s="8" t="n">
        <v>1011417.4</v>
      </c>
      <c r="D20" s="8" t="n">
        <v>913692.5</v>
      </c>
      <c r="E20" s="8" t="n">
        <v>285914.88</v>
      </c>
      <c r="F20" s="8" t="n">
        <v>984314.74</v>
      </c>
      <c r="G20" s="8" t="n">
        <v>1378299.79</v>
      </c>
      <c r="H20" s="8" t="n">
        <v>288903.28</v>
      </c>
      <c r="I20" s="8" t="n">
        <v>1088305.91</v>
      </c>
      <c r="J20" s="8" t="n">
        <v>879731.22</v>
      </c>
      <c r="K20" s="8" t="n">
        <v>1150428.38</v>
      </c>
      <c r="L20" s="8" t="n">
        <v>1068274.13</v>
      </c>
      <c r="M20" s="8" t="n">
        <v>622059.69</v>
      </c>
      <c r="N20" s="8" t="n">
        <v>323055.47</v>
      </c>
      <c r="O20" s="8" t="n">
        <f aca="false">SUM(B20:N20)</f>
        <v>11433436.93</v>
      </c>
    </row>
    <row r="21" customFormat="false" ht="27" hidden="false" customHeight="true" outlineLevel="0" collapsed="false">
      <c r="A21" s="9" t="s">
        <v>22</v>
      </c>
      <c r="B21" s="18" t="n">
        <v>-73874.38</v>
      </c>
      <c r="C21" s="18" t="n">
        <v>-62306.66</v>
      </c>
      <c r="D21" s="18" t="n">
        <v>-42513.37</v>
      </c>
      <c r="E21" s="18" t="n">
        <v>-12797.84</v>
      </c>
      <c r="F21" s="18" t="n">
        <v>-40360.18</v>
      </c>
      <c r="G21" s="18" t="n">
        <v>-63980</v>
      </c>
      <c r="H21" s="18" t="n">
        <v>-10974.83</v>
      </c>
      <c r="I21" s="18" t="n">
        <v>-79522.12</v>
      </c>
      <c r="J21" s="18" t="n">
        <v>-48839.36</v>
      </c>
      <c r="K21" s="18" t="n">
        <v>-28420</v>
      </c>
      <c r="L21" s="18" t="n">
        <v>-19090</v>
      </c>
      <c r="M21" s="18" t="n">
        <v>-32341.27</v>
      </c>
      <c r="N21" s="18" t="n">
        <v>-21692.44</v>
      </c>
      <c r="O21" s="11" t="n">
        <f aca="false">SUM(B21:N21)</f>
        <v>-536712.4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65165.16</v>
      </c>
      <c r="C22" s="13" t="n">
        <f aca="false">+C20+C21</f>
        <v>949110.74</v>
      </c>
      <c r="D22" s="13" t="n">
        <f aca="false">+D20+D21</f>
        <v>871179.13</v>
      </c>
      <c r="E22" s="13" t="n">
        <f aca="false">+E20+E21</f>
        <v>273117.04</v>
      </c>
      <c r="F22" s="13" t="n">
        <f aca="false">+F20+F21</f>
        <v>943954.56</v>
      </c>
      <c r="G22" s="13" t="n">
        <f aca="false">+G20+G21</f>
        <v>1314319.79</v>
      </c>
      <c r="H22" s="13" t="n">
        <f aca="false">+H20+H21</f>
        <v>277928.45</v>
      </c>
      <c r="I22" s="13" t="n">
        <f aca="false">+I20+I21</f>
        <v>1008783.79</v>
      </c>
      <c r="J22" s="13" t="n">
        <f aca="false">+J20+J21</f>
        <v>830891.86</v>
      </c>
      <c r="K22" s="13" t="n">
        <f aca="false">+K20+K21</f>
        <v>1122008.38</v>
      </c>
      <c r="L22" s="13" t="n">
        <f aca="false">+L20+L21</f>
        <v>1049184.13</v>
      </c>
      <c r="M22" s="13" t="n">
        <f aca="false">+M20+M21</f>
        <v>589718.42</v>
      </c>
      <c r="N22" s="13" t="n">
        <f aca="false">+N20+N21</f>
        <v>301363.03</v>
      </c>
      <c r="O22" s="13" t="n">
        <f aca="false">+O20+O21</f>
        <v>10896724.4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14T17:44:40Z</dcterms:modified>
  <cp:revision>0</cp:revision>
  <dc:subject/>
  <dc:title/>
</cp:coreProperties>
</file>