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02/25 - VENCIMENTO 14/02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012606.55</v>
      </c>
      <c r="C6" s="8" t="n">
        <v>972802.44</v>
      </c>
      <c r="D6" s="8" t="n">
        <v>1295696.94</v>
      </c>
      <c r="E6" s="8" t="n">
        <v>710265.14</v>
      </c>
      <c r="F6" s="8" t="n">
        <v>820426.8</v>
      </c>
      <c r="G6" s="8" t="n">
        <v>983183.84</v>
      </c>
      <c r="H6" s="8" t="n">
        <v>846757.66</v>
      </c>
      <c r="I6" s="8" t="n">
        <v>1097540.68</v>
      </c>
      <c r="J6" s="8" t="n">
        <v>276376.24</v>
      </c>
      <c r="K6" s="8" t="n">
        <f aca="false">SUM(B6:J6)</f>
        <v>8015656.2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69851.82</v>
      </c>
      <c r="C7" s="10" t="n">
        <v>-77698.02</v>
      </c>
      <c r="D7" s="10" t="n">
        <v>-1158725.38</v>
      </c>
      <c r="E7" s="10" t="n">
        <v>-40570</v>
      </c>
      <c r="F7" s="10" t="n">
        <v>-50723.32</v>
      </c>
      <c r="G7" s="10" t="n">
        <v>-40966.84</v>
      </c>
      <c r="H7" s="10" t="n">
        <v>-725537.58</v>
      </c>
      <c r="I7" s="10" t="n">
        <v>-56460</v>
      </c>
      <c r="J7" s="10" t="n">
        <v>-232235.89</v>
      </c>
      <c r="K7" s="11" t="n">
        <f aca="false">SUM(B7:J7)</f>
        <v>-2452768.8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42754.73</v>
      </c>
      <c r="C8" s="13" t="n">
        <f aca="false">C6+C7</f>
        <v>895104.42</v>
      </c>
      <c r="D8" s="13" t="n">
        <f aca="false">D6+D7</f>
        <v>136971.56</v>
      </c>
      <c r="E8" s="13" t="n">
        <f aca="false">E6+E7</f>
        <v>669695.14</v>
      </c>
      <c r="F8" s="13" t="n">
        <f aca="false">F6+F7</f>
        <v>769703.48</v>
      </c>
      <c r="G8" s="13" t="n">
        <f aca="false">G6+G7</f>
        <v>942217</v>
      </c>
      <c r="H8" s="13" t="n">
        <f aca="false">H6+H7</f>
        <v>121220.08</v>
      </c>
      <c r="I8" s="13" t="n">
        <f aca="false">I6+I7</f>
        <v>1041080.68</v>
      </c>
      <c r="J8" s="13" t="n">
        <f aca="false">J6+J7</f>
        <v>44140.35</v>
      </c>
      <c r="K8" s="13" t="n">
        <f aca="false">+K7+K6</f>
        <v>5562887.44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506565.41</v>
      </c>
      <c r="C13" s="8" t="n">
        <v>313747.02</v>
      </c>
      <c r="D13" s="8" t="n">
        <v>1119079.94</v>
      </c>
      <c r="E13" s="8" t="n">
        <v>894055.09</v>
      </c>
      <c r="F13" s="8" t="n">
        <v>987345.86</v>
      </c>
      <c r="G13" s="8" t="n">
        <v>453969.83</v>
      </c>
      <c r="H13" s="8" t="n">
        <v>349140.51</v>
      </c>
      <c r="I13" s="8" t="n">
        <v>387970.12</v>
      </c>
      <c r="J13" s="8" t="n">
        <v>327166.66</v>
      </c>
      <c r="K13" s="8" t="n">
        <v>617897.57</v>
      </c>
      <c r="L13" s="8" t="n">
        <f aca="false">SUM(B13:K13)</f>
        <v>5956938.0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5567.79</v>
      </c>
      <c r="C14" s="11" t="n">
        <v>-24595.22</v>
      </c>
      <c r="D14" s="11" t="n">
        <v>-82665.8</v>
      </c>
      <c r="E14" s="11" t="n">
        <v>-825828.63</v>
      </c>
      <c r="F14" s="11" t="n">
        <v>-899243.46</v>
      </c>
      <c r="G14" s="11" t="n">
        <v>-33229.7</v>
      </c>
      <c r="H14" s="11" t="n">
        <v>-26267.2</v>
      </c>
      <c r="I14" s="11" t="n">
        <v>-332960</v>
      </c>
      <c r="J14" s="11" t="n">
        <v>-17755.89</v>
      </c>
      <c r="K14" s="11" t="n">
        <v>-35728.3</v>
      </c>
      <c r="L14" s="11" t="n">
        <f aca="false">SUM(B14:K14)</f>
        <v>-2413841.9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370997.62</v>
      </c>
      <c r="C15" s="13" t="n">
        <f aca="false">+C13+C14</f>
        <v>289151.8</v>
      </c>
      <c r="D15" s="13" t="n">
        <f aca="false">+D13+D14</f>
        <v>1036414.14</v>
      </c>
      <c r="E15" s="13" t="n">
        <f aca="false">+E13+E14</f>
        <v>68226.4599999999</v>
      </c>
      <c r="F15" s="13" t="n">
        <f aca="false">+F13+F14</f>
        <v>88102.4000000001</v>
      </c>
      <c r="G15" s="13" t="n">
        <f aca="false">+G13+G14</f>
        <v>420740.13</v>
      </c>
      <c r="H15" s="13" t="n">
        <f aca="false">+H13+H14</f>
        <v>322873.31</v>
      </c>
      <c r="I15" s="13" t="n">
        <f aca="false">+I13+I14</f>
        <v>55010.12</v>
      </c>
      <c r="J15" s="13" t="n">
        <f aca="false">+J13+J14</f>
        <v>309410.77</v>
      </c>
      <c r="K15" s="13" t="n">
        <f aca="false">+K13+K14</f>
        <v>582169.27</v>
      </c>
      <c r="L15" s="13" t="n">
        <f aca="false">+L13+L14</f>
        <v>3543096.02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12317.55</v>
      </c>
      <c r="C20" s="8" t="n">
        <v>812356.13</v>
      </c>
      <c r="D20" s="8" t="n">
        <v>758211.21</v>
      </c>
      <c r="E20" s="8" t="n">
        <v>231417.24</v>
      </c>
      <c r="F20" s="8" t="n">
        <v>690846.88</v>
      </c>
      <c r="G20" s="8" t="n">
        <v>960662.86</v>
      </c>
      <c r="H20" s="8" t="n">
        <v>220970.85</v>
      </c>
      <c r="I20" s="8" t="n">
        <v>774492.13</v>
      </c>
      <c r="J20" s="8" t="n">
        <v>652162.7</v>
      </c>
      <c r="K20" s="8" t="n">
        <v>932230.08</v>
      </c>
      <c r="L20" s="8" t="n">
        <v>829339.4</v>
      </c>
      <c r="M20" s="8" t="n">
        <v>466508.69</v>
      </c>
      <c r="N20" s="8" t="n">
        <v>215756.02</v>
      </c>
      <c r="O20" s="8" t="n">
        <f aca="false">SUM(B20:N20)</f>
        <v>8657271.74</v>
      </c>
    </row>
    <row r="21" customFormat="false" ht="27" hidden="false" customHeight="true" outlineLevel="0" collapsed="false">
      <c r="A21" s="9" t="s">
        <v>22</v>
      </c>
      <c r="B21" s="18" t="n">
        <v>-918533.99</v>
      </c>
      <c r="C21" s="18" t="n">
        <v>-659054.79</v>
      </c>
      <c r="D21" s="18" t="n">
        <v>-40610.66</v>
      </c>
      <c r="E21" s="18" t="n">
        <v>-173661.25</v>
      </c>
      <c r="F21" s="18" t="n">
        <v>-32363.13</v>
      </c>
      <c r="G21" s="18" t="n">
        <v>-59820</v>
      </c>
      <c r="H21" s="18" t="n">
        <v>-9019.18</v>
      </c>
      <c r="I21" s="18" t="n">
        <v>-632516.44</v>
      </c>
      <c r="J21" s="18" t="n">
        <v>-42025.6</v>
      </c>
      <c r="K21" s="18" t="n">
        <v>-745895</v>
      </c>
      <c r="L21" s="18" t="n">
        <v>-684300</v>
      </c>
      <c r="M21" s="18" t="n">
        <v>-25260.45</v>
      </c>
      <c r="N21" s="18" t="n">
        <v>-188245.1</v>
      </c>
      <c r="O21" s="11" t="n">
        <f aca="false">SUM(B21:N21)</f>
        <v>-4211305.59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93783.56</v>
      </c>
      <c r="C22" s="13" t="n">
        <f aca="false">+C20+C21</f>
        <v>153301.34</v>
      </c>
      <c r="D22" s="13" t="n">
        <f aca="false">+D20+D21</f>
        <v>717600.55</v>
      </c>
      <c r="E22" s="13" t="n">
        <f aca="false">+E20+E21</f>
        <v>57755.99</v>
      </c>
      <c r="F22" s="13" t="n">
        <f aca="false">+F20+F21</f>
        <v>658483.75</v>
      </c>
      <c r="G22" s="13" t="n">
        <f aca="false">+G20+G21</f>
        <v>900842.86</v>
      </c>
      <c r="H22" s="13" t="n">
        <f aca="false">+H20+H21</f>
        <v>211951.67</v>
      </c>
      <c r="I22" s="13" t="n">
        <f aca="false">+I20+I21</f>
        <v>141975.69</v>
      </c>
      <c r="J22" s="13" t="n">
        <f aca="false">+J20+J21</f>
        <v>610137.1</v>
      </c>
      <c r="K22" s="13" t="n">
        <f aca="false">+K20+K21</f>
        <v>186335.08</v>
      </c>
      <c r="L22" s="13" t="n">
        <f aca="false">+L20+L21</f>
        <v>145039.4</v>
      </c>
      <c r="M22" s="13" t="n">
        <f aca="false">+M20+M21</f>
        <v>441248.24</v>
      </c>
      <c r="N22" s="13" t="n">
        <f aca="false">+N20+N21</f>
        <v>27510.92</v>
      </c>
      <c r="O22" s="13" t="n">
        <f aca="false">+O20+O21</f>
        <v>4445966.1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2-13T18:43:26Z</dcterms:modified>
  <cp:revision>0</cp:revision>
  <dc:subject/>
  <dc:title/>
</cp:coreProperties>
</file>