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8/03/25 - VENCIMENTO 14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60955.55</v>
      </c>
      <c r="C6" s="8" t="n">
        <v>951715.38</v>
      </c>
      <c r="D6" s="8" t="n">
        <v>1286400.52</v>
      </c>
      <c r="E6" s="8" t="n">
        <v>705648.14</v>
      </c>
      <c r="F6" s="8" t="n">
        <v>864927.42</v>
      </c>
      <c r="G6" s="8" t="n">
        <v>986707.56</v>
      </c>
      <c r="H6" s="8" t="n">
        <v>858997.82</v>
      </c>
      <c r="I6" s="8" t="n">
        <v>1084311.9</v>
      </c>
      <c r="J6" s="8" t="n">
        <v>286863.02</v>
      </c>
      <c r="K6" s="8" t="n">
        <f aca="false">SUM(B6:J6)</f>
        <v>7986527.3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3205</v>
      </c>
      <c r="C7" s="10" t="n">
        <v>-71937.15</v>
      </c>
      <c r="D7" s="10" t="n">
        <v>-1148081.44</v>
      </c>
      <c r="E7" s="10" t="n">
        <v>-37180</v>
      </c>
      <c r="F7" s="10" t="n">
        <v>-52269.27</v>
      </c>
      <c r="G7" s="10" t="n">
        <v>-39712.08</v>
      </c>
      <c r="H7" s="10" t="n">
        <v>-725809.98</v>
      </c>
      <c r="I7" s="10" t="n">
        <v>-66208.12</v>
      </c>
      <c r="J7" s="10" t="n">
        <v>-231880.16</v>
      </c>
      <c r="K7" s="11" t="n">
        <f aca="false">SUM(B7:J7)</f>
        <v>-2426283.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07750.55</v>
      </c>
      <c r="C8" s="13" t="n">
        <f aca="false">C6+C7</f>
        <v>879778.23</v>
      </c>
      <c r="D8" s="13" t="n">
        <f aca="false">D6+D7</f>
        <v>138319.08</v>
      </c>
      <c r="E8" s="13" t="n">
        <f aca="false">E6+E7</f>
        <v>668468.14</v>
      </c>
      <c r="F8" s="13" t="n">
        <f aca="false">F6+F7</f>
        <v>812658.15</v>
      </c>
      <c r="G8" s="13" t="n">
        <f aca="false">G6+G7</f>
        <v>946995.48</v>
      </c>
      <c r="H8" s="13" t="n">
        <f aca="false">H6+H7</f>
        <v>133187.84</v>
      </c>
      <c r="I8" s="13" t="n">
        <f aca="false">I6+I7</f>
        <v>1018103.78</v>
      </c>
      <c r="J8" s="13" t="n">
        <f aca="false">J6+J7</f>
        <v>54982.86</v>
      </c>
      <c r="K8" s="13" t="n">
        <f aca="false">+K7+K6</f>
        <v>5560244.1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503891.64</v>
      </c>
      <c r="C13" s="8" t="n">
        <v>322044.23</v>
      </c>
      <c r="D13" s="8" t="n">
        <v>1117883.22</v>
      </c>
      <c r="E13" s="8" t="n">
        <v>861194.41</v>
      </c>
      <c r="F13" s="8" t="n">
        <v>994436</v>
      </c>
      <c r="G13" s="8" t="n">
        <v>470866.08</v>
      </c>
      <c r="H13" s="8" t="n">
        <v>326039.86</v>
      </c>
      <c r="I13" s="8" t="n">
        <v>404176.97</v>
      </c>
      <c r="J13" s="8" t="n">
        <v>319302.9</v>
      </c>
      <c r="K13" s="8" t="n">
        <v>630747.45</v>
      </c>
      <c r="L13" s="8" t="n">
        <f aca="false">SUM(B13:K13)</f>
        <v>5950582.7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1646.35</v>
      </c>
      <c r="C14" s="11" t="n">
        <v>-22479.83</v>
      </c>
      <c r="D14" s="11" t="n">
        <v>-75583.83</v>
      </c>
      <c r="E14" s="11" t="n">
        <v>-818139.88</v>
      </c>
      <c r="F14" s="11" t="n">
        <v>-894783.75</v>
      </c>
      <c r="G14" s="11" t="n">
        <v>-31973.66</v>
      </c>
      <c r="H14" s="11" t="n">
        <v>-20495.05</v>
      </c>
      <c r="I14" s="11" t="n">
        <v>-333835</v>
      </c>
      <c r="J14" s="11" t="n">
        <v>-15489.78</v>
      </c>
      <c r="K14" s="11" t="n">
        <v>-40782.47</v>
      </c>
      <c r="L14" s="11" t="n">
        <f aca="false">SUM(B14:K14)</f>
        <v>-2385209.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72245.29</v>
      </c>
      <c r="C15" s="13" t="n">
        <f aca="false">+C13+C14</f>
        <v>299564.4</v>
      </c>
      <c r="D15" s="13" t="n">
        <f aca="false">+D13+D14</f>
        <v>1042299.39</v>
      </c>
      <c r="E15" s="13" t="n">
        <f aca="false">+E13+E14</f>
        <v>43054.5299999999</v>
      </c>
      <c r="F15" s="13" t="n">
        <f aca="false">+F13+F14</f>
        <v>99652.25</v>
      </c>
      <c r="G15" s="13" t="n">
        <f aca="false">+G13+G14</f>
        <v>438892.42</v>
      </c>
      <c r="H15" s="13" t="n">
        <f aca="false">+H13+H14</f>
        <v>305544.81</v>
      </c>
      <c r="I15" s="13" t="n">
        <f aca="false">+I13+I14</f>
        <v>70341.97</v>
      </c>
      <c r="J15" s="13" t="n">
        <f aca="false">+J13+J14</f>
        <v>303813.12</v>
      </c>
      <c r="K15" s="13" t="n">
        <f aca="false">+K13+K14</f>
        <v>589964.98</v>
      </c>
      <c r="L15" s="13" t="n">
        <f aca="false">+L13+L14</f>
        <v>3565373.1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27002.87</v>
      </c>
      <c r="C20" s="8" t="n">
        <v>810823.38</v>
      </c>
      <c r="D20" s="8" t="n">
        <v>756257.39</v>
      </c>
      <c r="E20" s="8" t="n">
        <v>235994.68</v>
      </c>
      <c r="F20" s="8" t="n">
        <v>701722.89</v>
      </c>
      <c r="G20" s="8" t="n">
        <v>987379.47</v>
      </c>
      <c r="H20" s="8" t="n">
        <v>232534.79</v>
      </c>
      <c r="I20" s="8" t="n">
        <v>788934.07</v>
      </c>
      <c r="J20" s="8" t="n">
        <v>679536.27</v>
      </c>
      <c r="K20" s="8" t="n">
        <v>929036.78</v>
      </c>
      <c r="L20" s="8" t="n">
        <v>808913.24</v>
      </c>
      <c r="M20" s="8" t="n">
        <v>475988.79</v>
      </c>
      <c r="N20" s="8" t="n">
        <v>231966.77</v>
      </c>
      <c r="O20" s="8" t="n">
        <f aca="false">SUM(B20:N20)</f>
        <v>8766091.39</v>
      </c>
    </row>
    <row r="21" customFormat="false" ht="27" hidden="false" customHeight="true" outlineLevel="0" collapsed="false">
      <c r="A21" s="9" t="s">
        <v>22</v>
      </c>
      <c r="B21" s="18" t="n">
        <v>-916631.3</v>
      </c>
      <c r="C21" s="18" t="n">
        <v>-655949.77</v>
      </c>
      <c r="D21" s="18" t="n">
        <v>-38896.12</v>
      </c>
      <c r="E21" s="18" t="n">
        <v>-172227.82</v>
      </c>
      <c r="F21" s="18" t="n">
        <v>-568459.67</v>
      </c>
      <c r="G21" s="18" t="n">
        <v>-55660</v>
      </c>
      <c r="H21" s="18" t="n">
        <v>-10674.82</v>
      </c>
      <c r="I21" s="18" t="n">
        <v>-630939.98</v>
      </c>
      <c r="J21" s="18" t="n">
        <v>-42074.34</v>
      </c>
      <c r="K21" s="18" t="n">
        <v>-744630</v>
      </c>
      <c r="L21" s="18" t="n">
        <v>-682085</v>
      </c>
      <c r="M21" s="18" t="n">
        <v>-24495.25</v>
      </c>
      <c r="N21" s="18" t="n">
        <v>-186542.21</v>
      </c>
      <c r="O21" s="11" t="n">
        <f aca="false">SUM(B21:N21)</f>
        <v>-4729266.2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10371.57</v>
      </c>
      <c r="C22" s="13" t="n">
        <f aca="false">+C20+C21</f>
        <v>154873.61</v>
      </c>
      <c r="D22" s="13" t="n">
        <f aca="false">+D20+D21</f>
        <v>717361.27</v>
      </c>
      <c r="E22" s="13" t="n">
        <f aca="false">+E20+E21</f>
        <v>63766.86</v>
      </c>
      <c r="F22" s="13" t="n">
        <f aca="false">+F20+F21</f>
        <v>133263.22</v>
      </c>
      <c r="G22" s="13" t="n">
        <f aca="false">+G20+G21</f>
        <v>931719.47</v>
      </c>
      <c r="H22" s="13" t="n">
        <f aca="false">+H20+H21</f>
        <v>221859.97</v>
      </c>
      <c r="I22" s="13" t="n">
        <f aca="false">+I20+I21</f>
        <v>157994.09</v>
      </c>
      <c r="J22" s="13" t="n">
        <f aca="false">+J20+J21</f>
        <v>637461.93</v>
      </c>
      <c r="K22" s="13" t="n">
        <f aca="false">+K20+K21</f>
        <v>184406.78</v>
      </c>
      <c r="L22" s="13" t="n">
        <f aca="false">+L20+L21</f>
        <v>126828.24</v>
      </c>
      <c r="M22" s="13" t="n">
        <f aca="false">+M20+M21</f>
        <v>451493.54</v>
      </c>
      <c r="N22" s="13" t="n">
        <f aca="false">+N20+N21</f>
        <v>45424.56</v>
      </c>
      <c r="O22" s="13" t="n">
        <f aca="false">+O20+O21</f>
        <v>4036825.1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13T18:48:49Z</dcterms:modified>
  <cp:revision>0</cp:revision>
  <dc:subject/>
  <dc:title/>
</cp:coreProperties>
</file>