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4/25 - VENCIMENTO 15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2678.81</v>
      </c>
      <c r="C6" s="8" t="n">
        <v>1744597.67</v>
      </c>
      <c r="D6" s="8" t="n">
        <v>2138312.61</v>
      </c>
      <c r="E6" s="8" t="n">
        <v>1372324.36</v>
      </c>
      <c r="F6" s="8" t="n">
        <v>1549193.36</v>
      </c>
      <c r="G6" s="8" t="n">
        <v>1531939.19</v>
      </c>
      <c r="H6" s="8" t="n">
        <v>1339025.49</v>
      </c>
      <c r="I6" s="8" t="n">
        <v>1842344.11</v>
      </c>
      <c r="J6" s="8" t="n">
        <v>655470.67</v>
      </c>
      <c r="K6" s="8" t="n">
        <f aca="false">SUM(B6:J6)</f>
        <v>14065886.2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70283.43</v>
      </c>
      <c r="C7" s="10" t="n">
        <v>-102550.78</v>
      </c>
      <c r="D7" s="10" t="n">
        <v>1376265.48</v>
      </c>
      <c r="E7" s="10" t="n">
        <v>-135133.18</v>
      </c>
      <c r="F7" s="10" t="n">
        <v>-58610</v>
      </c>
      <c r="G7" s="10" t="n">
        <v>-157018.43</v>
      </c>
      <c r="H7" s="10" t="n">
        <v>1013666.59</v>
      </c>
      <c r="I7" s="10" t="n">
        <v>-103025.07</v>
      </c>
      <c r="J7" s="10" t="n">
        <v>-65762.48</v>
      </c>
      <c r="K7" s="11" t="n">
        <f aca="false">SUM(B7:J7)</f>
        <v>1597548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2395.38</v>
      </c>
      <c r="C8" s="13" t="n">
        <f aca="false">C6+C7</f>
        <v>1642046.89</v>
      </c>
      <c r="D8" s="13" t="n">
        <f aca="false">D6+D7</f>
        <v>3514578.09</v>
      </c>
      <c r="E8" s="13" t="n">
        <f aca="false">E6+E7</f>
        <v>1237191.18</v>
      </c>
      <c r="F8" s="13" t="n">
        <f aca="false">F6+F7</f>
        <v>1490583.36</v>
      </c>
      <c r="G8" s="13" t="n">
        <f aca="false">G6+G7</f>
        <v>1374920.76</v>
      </c>
      <c r="H8" s="13" t="n">
        <f aca="false">H6+H7</f>
        <v>2352692.08</v>
      </c>
      <c r="I8" s="13" t="n">
        <f aca="false">I6+I7</f>
        <v>1739319.04</v>
      </c>
      <c r="J8" s="13" t="n">
        <f aca="false">J6+J7</f>
        <v>589708.19</v>
      </c>
      <c r="K8" s="13" t="n">
        <f aca="false">+K7+K6</f>
        <v>15663434.97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2568.09</v>
      </c>
      <c r="C13" s="8" t="n">
        <v>592802.57</v>
      </c>
      <c r="D13" s="8" t="n">
        <v>1916811.51</v>
      </c>
      <c r="E13" s="8" t="n">
        <v>1543207.76</v>
      </c>
      <c r="F13" s="8" t="n">
        <v>1571954.84</v>
      </c>
      <c r="G13" s="8" t="n">
        <v>953351.38</v>
      </c>
      <c r="H13" s="8" t="n">
        <v>673561.59</v>
      </c>
      <c r="I13" s="8" t="n">
        <v>671976.88</v>
      </c>
      <c r="J13" s="8" t="n">
        <v>846169.06</v>
      </c>
      <c r="K13" s="8" t="n">
        <v>1033156.17</v>
      </c>
      <c r="L13" s="8" t="n">
        <f aca="false">SUM(B13:K13)</f>
        <v>10645559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454.47</v>
      </c>
      <c r="C14" s="11" t="n">
        <v>-24985</v>
      </c>
      <c r="D14" s="11" t="n">
        <v>-101898.12</v>
      </c>
      <c r="E14" s="11" t="n">
        <v>1041686.34</v>
      </c>
      <c r="F14" s="11" t="n">
        <v>1290642.96</v>
      </c>
      <c r="G14" s="11" t="n">
        <v>-50808.51</v>
      </c>
      <c r="H14" s="11" t="n">
        <v>-30221.05</v>
      </c>
      <c r="I14" s="11" t="n">
        <v>451809.54</v>
      </c>
      <c r="J14" s="11" t="n">
        <v>-32530</v>
      </c>
      <c r="K14" s="11" t="n">
        <v>-50198.3</v>
      </c>
      <c r="L14" s="11" t="n">
        <f aca="false">SUM(B14:K14)</f>
        <v>2350043.3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9113.62</v>
      </c>
      <c r="C15" s="13" t="n">
        <f aca="false">+C13+C14</f>
        <v>567817.57</v>
      </c>
      <c r="D15" s="13" t="n">
        <f aca="false">+D13+D14</f>
        <v>1814913.39</v>
      </c>
      <c r="E15" s="13" t="n">
        <f aca="false">+E13+E14</f>
        <v>2584894.1</v>
      </c>
      <c r="F15" s="13" t="n">
        <f aca="false">+F13+F14</f>
        <v>2862597.8</v>
      </c>
      <c r="G15" s="13" t="n">
        <f aca="false">+G13+G14</f>
        <v>902542.87</v>
      </c>
      <c r="H15" s="13" t="n">
        <f aca="false">+H13+H14</f>
        <v>643340.54</v>
      </c>
      <c r="I15" s="13" t="n">
        <f aca="false">+I13+I14</f>
        <v>1123786.42</v>
      </c>
      <c r="J15" s="13" t="n">
        <f aca="false">+J13+J14</f>
        <v>813639.06</v>
      </c>
      <c r="K15" s="13" t="n">
        <f aca="false">+K13+K14</f>
        <v>982957.87</v>
      </c>
      <c r="L15" s="13" t="n">
        <f aca="false">+L13+L14</f>
        <v>12995603.24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0865.34</v>
      </c>
      <c r="C20" s="8" t="n">
        <v>1149449.81</v>
      </c>
      <c r="D20" s="8" t="n">
        <v>980366.14</v>
      </c>
      <c r="E20" s="8" t="n">
        <v>311930.69</v>
      </c>
      <c r="F20" s="8" t="n">
        <v>1132927.46</v>
      </c>
      <c r="G20" s="8" t="n">
        <v>1591885.01</v>
      </c>
      <c r="H20" s="8" t="n">
        <v>335701.12</v>
      </c>
      <c r="I20" s="8" t="n">
        <v>1239347.24</v>
      </c>
      <c r="J20" s="8" t="n">
        <v>941945.04</v>
      </c>
      <c r="K20" s="8" t="n">
        <v>1246190.38</v>
      </c>
      <c r="L20" s="8" t="n">
        <v>1156721.03</v>
      </c>
      <c r="M20" s="8" t="n">
        <v>692834.04</v>
      </c>
      <c r="N20" s="8" t="n">
        <v>366840.01</v>
      </c>
      <c r="O20" s="8" t="n">
        <f aca="false">SUM(B20:N20)</f>
        <v>12787003.31</v>
      </c>
    </row>
    <row r="21" customFormat="false" ht="27" hidden="false" customHeight="true" outlineLevel="0" collapsed="false">
      <c r="A21" s="9" t="s">
        <v>22</v>
      </c>
      <c r="B21" s="18" t="n">
        <v>1228515.07</v>
      </c>
      <c r="C21" s="18" t="n">
        <v>819240.32</v>
      </c>
      <c r="D21" s="18" t="n">
        <v>-38721.51</v>
      </c>
      <c r="E21" s="18" t="n">
        <v>258467.51</v>
      </c>
      <c r="F21" s="18" t="n">
        <v>864179.02</v>
      </c>
      <c r="G21" s="18" t="n">
        <v>-60835</v>
      </c>
      <c r="H21" s="18" t="n">
        <v>-25523.8</v>
      </c>
      <c r="I21" s="18" t="n">
        <v>764917.18</v>
      </c>
      <c r="J21" s="18" t="n">
        <v>-70036.41</v>
      </c>
      <c r="K21" s="18" t="n">
        <v>1078110.36</v>
      </c>
      <c r="L21" s="18" t="n">
        <v>1000626.52</v>
      </c>
      <c r="M21" s="18" t="n">
        <v>-53605.9</v>
      </c>
      <c r="N21" s="18" t="n">
        <v>261746.35</v>
      </c>
      <c r="O21" s="11" t="n">
        <f aca="false">SUM(B21:N21)</f>
        <v>6027079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69380.41</v>
      </c>
      <c r="C22" s="13" t="n">
        <f aca="false">+C20+C21</f>
        <v>1968690.13</v>
      </c>
      <c r="D22" s="13" t="n">
        <f aca="false">+D20+D21</f>
        <v>941644.63</v>
      </c>
      <c r="E22" s="13" t="n">
        <f aca="false">+E20+E21</f>
        <v>570398.2</v>
      </c>
      <c r="F22" s="13" t="n">
        <f aca="false">+F20+F21</f>
        <v>1997106.48</v>
      </c>
      <c r="G22" s="13" t="n">
        <f aca="false">+G20+G21</f>
        <v>1531050.01</v>
      </c>
      <c r="H22" s="13" t="n">
        <f aca="false">+H20+H21</f>
        <v>310177.32</v>
      </c>
      <c r="I22" s="13" t="n">
        <f aca="false">+I20+I21</f>
        <v>2004264.42</v>
      </c>
      <c r="J22" s="13" t="n">
        <f aca="false">+J20+J21</f>
        <v>871908.63</v>
      </c>
      <c r="K22" s="13" t="n">
        <f aca="false">+K20+K21</f>
        <v>2324300.74</v>
      </c>
      <c r="L22" s="13" t="n">
        <f aca="false">+L20+L21</f>
        <v>2157347.55</v>
      </c>
      <c r="M22" s="13" t="n">
        <f aca="false">+M20+M21</f>
        <v>639228.14</v>
      </c>
      <c r="N22" s="13" t="n">
        <f aca="false">+N20+N21</f>
        <v>628586.36</v>
      </c>
      <c r="O22" s="13" t="n">
        <f aca="false">+O20+O21</f>
        <v>18814083.02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14T18:40:39Z</dcterms:modified>
  <cp:revision>0</cp:revision>
  <dc:subject/>
  <dc:title/>
</cp:coreProperties>
</file>