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8/24 - VENCIMENTO 15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7492.26</v>
      </c>
      <c r="C6" s="8" t="n">
        <v>1718084.15</v>
      </c>
      <c r="D6" s="8" t="n">
        <v>2107013.42</v>
      </c>
      <c r="E6" s="8" t="n">
        <v>1330001.49</v>
      </c>
      <c r="F6" s="8" t="n">
        <v>1415400.61</v>
      </c>
      <c r="G6" s="8" t="n">
        <v>1495828.65</v>
      </c>
      <c r="H6" s="8" t="n">
        <v>1303252.87</v>
      </c>
      <c r="I6" s="8" t="n">
        <v>1801091.85</v>
      </c>
      <c r="J6" s="8" t="n">
        <v>645724.3</v>
      </c>
      <c r="K6" s="8" t="n">
        <f aca="false">SUM(B6:J6)</f>
        <v>13643889.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3404.48</v>
      </c>
      <c r="C7" s="10" t="n">
        <v>-90227.69</v>
      </c>
      <c r="D7" s="10" t="n">
        <v>-119443.71</v>
      </c>
      <c r="E7" s="10" t="n">
        <v>-94746.67</v>
      </c>
      <c r="F7" s="10" t="n">
        <v>-46112</v>
      </c>
      <c r="G7" s="10" t="n">
        <v>-84607.74</v>
      </c>
      <c r="H7" s="10" t="n">
        <v>-38828</v>
      </c>
      <c r="I7" s="10" t="n">
        <v>-92441.47</v>
      </c>
      <c r="J7" s="10" t="n">
        <v>-30330.63</v>
      </c>
      <c r="K7" s="11" t="n">
        <f aca="false">SUM(B7:J7)</f>
        <v>-710142.3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4087.78</v>
      </c>
      <c r="C8" s="13" t="n">
        <f aca="false">C6+C7</f>
        <v>1627856.46</v>
      </c>
      <c r="D8" s="13" t="n">
        <f aca="false">D6+D7</f>
        <v>1987569.71</v>
      </c>
      <c r="E8" s="13" t="n">
        <f aca="false">E6+E7</f>
        <v>1235254.82</v>
      </c>
      <c r="F8" s="13" t="n">
        <f aca="false">F6+F7</f>
        <v>1369288.61</v>
      </c>
      <c r="G8" s="13" t="n">
        <f aca="false">G6+G7</f>
        <v>1411220.91</v>
      </c>
      <c r="H8" s="13" t="n">
        <f aca="false">H6+H7</f>
        <v>1264424.87</v>
      </c>
      <c r="I8" s="13" t="n">
        <f aca="false">I6+I7</f>
        <v>1708650.38</v>
      </c>
      <c r="J8" s="13" t="n">
        <f aca="false">J6+J7</f>
        <v>615393.67</v>
      </c>
      <c r="K8" s="13" t="n">
        <f aca="false">+K7+K6</f>
        <v>12933747.2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9505.07</v>
      </c>
      <c r="C13" s="8" t="n">
        <v>569655.17</v>
      </c>
      <c r="D13" s="8" t="n">
        <v>1856577.83</v>
      </c>
      <c r="E13" s="8" t="n">
        <v>1503942.91</v>
      </c>
      <c r="F13" s="8" t="n">
        <v>1532920.65</v>
      </c>
      <c r="G13" s="8" t="n">
        <v>918863.61</v>
      </c>
      <c r="H13" s="8" t="n">
        <v>654001.61</v>
      </c>
      <c r="I13" s="8" t="n">
        <v>654666.31</v>
      </c>
      <c r="J13" s="8" t="n">
        <v>801172.1</v>
      </c>
      <c r="K13" s="8" t="n">
        <v>1021188.01</v>
      </c>
      <c r="L13" s="8" t="n">
        <f aca="false">SUM(B13:K13)</f>
        <v>10312493.2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064.28</v>
      </c>
      <c r="C14" s="11" t="n">
        <v>-26411.75</v>
      </c>
      <c r="D14" s="11" t="n">
        <v>-84358.98</v>
      </c>
      <c r="E14" s="11" t="n">
        <v>-66027.7700000001</v>
      </c>
      <c r="F14" s="11" t="n">
        <v>-41844</v>
      </c>
      <c r="G14" s="11" t="n">
        <v>-43900.24</v>
      </c>
      <c r="H14" s="11" t="n">
        <v>-19685.6</v>
      </c>
      <c r="I14" s="11" t="n">
        <v>-30071.96</v>
      </c>
      <c r="J14" s="11" t="n">
        <v>-27460.84</v>
      </c>
      <c r="K14" s="11" t="n">
        <v>-50735.88</v>
      </c>
      <c r="L14" s="11" t="n">
        <f aca="false">SUM(B14:K14)</f>
        <v>-527561.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2440.79</v>
      </c>
      <c r="C15" s="13" t="n">
        <f aca="false">+C13+C14</f>
        <v>543243.42</v>
      </c>
      <c r="D15" s="13" t="n">
        <f aca="false">+D13+D14</f>
        <v>1772218.85</v>
      </c>
      <c r="E15" s="13" t="n">
        <f aca="false">+E13+E14</f>
        <v>1437915.14</v>
      </c>
      <c r="F15" s="13" t="n">
        <f aca="false">+F13+F14</f>
        <v>1491076.65</v>
      </c>
      <c r="G15" s="13" t="n">
        <f aca="false">+G13+G14</f>
        <v>874963.37</v>
      </c>
      <c r="H15" s="13" t="n">
        <f aca="false">+H13+H14</f>
        <v>634316.01</v>
      </c>
      <c r="I15" s="13" t="n">
        <f aca="false">+I13+I14</f>
        <v>624594.35</v>
      </c>
      <c r="J15" s="13" t="n">
        <f aca="false">+J13+J14</f>
        <v>773711.26</v>
      </c>
      <c r="K15" s="13" t="n">
        <f aca="false">+K13+K14</f>
        <v>970452.13</v>
      </c>
      <c r="L15" s="13" t="n">
        <f aca="false">+L13+L14</f>
        <v>9784931.9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2828.93</v>
      </c>
      <c r="C20" s="8" t="n">
        <v>1128836.67</v>
      </c>
      <c r="D20" s="8" t="n">
        <v>1003997.93</v>
      </c>
      <c r="E20" s="8" t="n">
        <v>311112.53</v>
      </c>
      <c r="F20" s="8" t="n">
        <v>1080110.54</v>
      </c>
      <c r="G20" s="8" t="n">
        <v>1536416.31</v>
      </c>
      <c r="H20" s="8" t="n">
        <v>312340.94</v>
      </c>
      <c r="I20" s="8" t="n">
        <v>1173072.55</v>
      </c>
      <c r="J20" s="8" t="n">
        <v>970520.67</v>
      </c>
      <c r="K20" s="8" t="n">
        <v>1258055.55</v>
      </c>
      <c r="L20" s="8" t="n">
        <v>1186206.28</v>
      </c>
      <c r="M20" s="8" t="n">
        <v>675546.51</v>
      </c>
      <c r="N20" s="8" t="n">
        <v>358384.84</v>
      </c>
      <c r="O20" s="8" t="n">
        <f aca="false">SUM(B20:N20)</f>
        <v>12567430.25</v>
      </c>
    </row>
    <row r="21" customFormat="false" ht="27" hidden="false" customHeight="true" outlineLevel="0" collapsed="false">
      <c r="A21" s="9" t="s">
        <v>22</v>
      </c>
      <c r="B21" s="11" t="n">
        <v>-52078.5799999999</v>
      </c>
      <c r="C21" s="11" t="n">
        <v>-48506.99</v>
      </c>
      <c r="D21" s="11" t="n">
        <v>-28119.52</v>
      </c>
      <c r="E21" s="11" t="n">
        <v>-9720.66</v>
      </c>
      <c r="F21" s="11" t="n">
        <v>-33392.75</v>
      </c>
      <c r="G21" s="11" t="n">
        <v>-64900.63</v>
      </c>
      <c r="H21" s="11" t="n">
        <v>-10007.03</v>
      </c>
      <c r="I21" s="11" t="n">
        <v>-75131.59</v>
      </c>
      <c r="J21" s="11" t="n">
        <v>-41275.22</v>
      </c>
      <c r="K21" s="11" t="n">
        <v>-27252.2499999999</v>
      </c>
      <c r="L21" s="11" t="n">
        <v>-23986.47</v>
      </c>
      <c r="M21" s="11" t="n">
        <v>-29842.72</v>
      </c>
      <c r="N21" s="11" t="n">
        <v>-16913.6</v>
      </c>
      <c r="O21" s="11" t="n">
        <f aca="false">SUM(B21:N21)</f>
        <v>-461128.0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0750.35</v>
      </c>
      <c r="C22" s="13" t="n">
        <f aca="false">+C20+C21</f>
        <v>1080329.68</v>
      </c>
      <c r="D22" s="13" t="n">
        <f aca="false">+D20+D21</f>
        <v>975878.41</v>
      </c>
      <c r="E22" s="13" t="n">
        <f aca="false">+E20+E21</f>
        <v>301391.87</v>
      </c>
      <c r="F22" s="13" t="n">
        <f aca="false">+F20+F21</f>
        <v>1046717.79</v>
      </c>
      <c r="G22" s="13" t="n">
        <f aca="false">+G20+G21</f>
        <v>1471515.68</v>
      </c>
      <c r="H22" s="13" t="n">
        <f aca="false">+H20+H21</f>
        <v>302333.91</v>
      </c>
      <c r="I22" s="13" t="n">
        <f aca="false">+I20+I21</f>
        <v>1097940.96</v>
      </c>
      <c r="J22" s="13" t="n">
        <f aca="false">+J20+J21</f>
        <v>929245.45</v>
      </c>
      <c r="K22" s="13" t="n">
        <f aca="false">+K20+K21</f>
        <v>1230803.3</v>
      </c>
      <c r="L22" s="13" t="n">
        <f aca="false">+L20+L21</f>
        <v>1162219.81</v>
      </c>
      <c r="M22" s="13" t="n">
        <f aca="false">+M20+M21</f>
        <v>645703.79</v>
      </c>
      <c r="N22" s="13" t="n">
        <f aca="false">+N20+N21</f>
        <v>341471.24</v>
      </c>
      <c r="O22" s="13" t="n">
        <f aca="false">+O20+O21</f>
        <v>12106302.2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6T13:00:06Z</dcterms:modified>
  <cp:revision>0</cp:revision>
  <dc:subject/>
  <dc:title/>
</cp:coreProperties>
</file>