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8/09/24 - VENCIMENTO 13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  <numFmt numFmtId="172" formatCode="_(&quot;R$ &quot;* #,##0.00_);_(&quot;R$ &quot;* \(#,##0.00\);_(&quot;R$ &quot;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72114.66</v>
      </c>
      <c r="C6" s="8" t="n">
        <v>648061.83</v>
      </c>
      <c r="D6" s="8" t="n">
        <v>985987.15</v>
      </c>
      <c r="E6" s="8" t="n">
        <v>496684.11</v>
      </c>
      <c r="F6" s="8" t="n">
        <v>620527.1</v>
      </c>
      <c r="G6" s="8" t="n">
        <v>678165.96</v>
      </c>
      <c r="H6" s="8" t="n">
        <v>574681.78</v>
      </c>
      <c r="I6" s="8" t="n">
        <v>836599.04</v>
      </c>
      <c r="J6" s="8" t="n">
        <v>212068.37</v>
      </c>
      <c r="K6" s="8" t="n">
        <f aca="false">SUM(B6:J6)</f>
        <v>5724890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721.15000000002</v>
      </c>
      <c r="C7" s="10" t="n">
        <v>-6480.62</v>
      </c>
      <c r="D7" s="10" t="n">
        <v>-570854.23</v>
      </c>
      <c r="E7" s="10" t="n">
        <v>-4966.84000000003</v>
      </c>
      <c r="F7" s="10" t="n">
        <v>0</v>
      </c>
      <c r="G7" s="10" t="n">
        <v>-6781.66000000003</v>
      </c>
      <c r="H7" s="10" t="n">
        <v>-403090.41</v>
      </c>
      <c r="I7" s="10" t="n">
        <v>0</v>
      </c>
      <c r="J7" s="10" t="n">
        <v>-125215.63</v>
      </c>
      <c r="K7" s="11" t="n">
        <f aca="false">SUM(B7:J7)</f>
        <v>-1124110.5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665393.51</v>
      </c>
      <c r="C8" s="13" t="n">
        <f aca="false">+C6+C7</f>
        <v>641581.21</v>
      </c>
      <c r="D8" s="13" t="n">
        <f aca="false">+D6+D7</f>
        <v>415132.92</v>
      </c>
      <c r="E8" s="13" t="n">
        <f aca="false">+E6+E7</f>
        <v>491717.27</v>
      </c>
      <c r="F8" s="13" t="n">
        <f aca="false">+F6+F7</f>
        <v>620527.1</v>
      </c>
      <c r="G8" s="13" t="n">
        <f aca="false">+G6+G7</f>
        <v>671384.3</v>
      </c>
      <c r="H8" s="13" t="n">
        <f aca="false">+H6+H7</f>
        <v>171591.37</v>
      </c>
      <c r="I8" s="13" t="n">
        <f aca="false">+I6+I7</f>
        <v>836599.04</v>
      </c>
      <c r="J8" s="13" t="n">
        <f aca="false">+J6+J7</f>
        <v>86852.74</v>
      </c>
      <c r="K8" s="13" t="n">
        <f aca="false">+K7+K6</f>
        <v>4600779.4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43118.38</v>
      </c>
      <c r="C13" s="8" t="n">
        <v>215296.18</v>
      </c>
      <c r="D13" s="8" t="n">
        <v>722263.11</v>
      </c>
      <c r="E13" s="8" t="n">
        <v>659418.84</v>
      </c>
      <c r="F13" s="8" t="n">
        <v>727456.67</v>
      </c>
      <c r="G13" s="8" t="n">
        <v>320129.26</v>
      </c>
      <c r="H13" s="8" t="n">
        <v>290024.22</v>
      </c>
      <c r="I13" s="8" t="n">
        <v>279105.69</v>
      </c>
      <c r="J13" s="8" t="n">
        <v>241439.09</v>
      </c>
      <c r="K13" s="8" t="n">
        <v>450550.91</v>
      </c>
      <c r="L13" s="8" t="n">
        <f aca="false">SUM(B13:K13)</f>
        <v>4248802.3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129.97</v>
      </c>
      <c r="C14" s="11" t="n">
        <v>-2152.95999999999</v>
      </c>
      <c r="D14" s="11" t="n">
        <v>-7222.63000000001</v>
      </c>
      <c r="E14" s="11" t="n">
        <v>-466002.56</v>
      </c>
      <c r="F14" s="11" t="n">
        <v>-584469.36</v>
      </c>
      <c r="G14" s="11" t="n">
        <v>-3201.28999999998</v>
      </c>
      <c r="H14" s="11" t="n">
        <v>0</v>
      </c>
      <c r="I14" s="11" t="n">
        <v>-171000</v>
      </c>
      <c r="J14" s="11" t="n">
        <v>-2414.39000000001</v>
      </c>
      <c r="K14" s="11" t="n">
        <v>-4505.51000000001</v>
      </c>
      <c r="L14" s="11" t="n">
        <f aca="false">SUM(B14:K14)</f>
        <v>-1355098.6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28988.41</v>
      </c>
      <c r="C15" s="13" t="n">
        <f aca="false">+C13+C14</f>
        <v>213143.22</v>
      </c>
      <c r="D15" s="13" t="n">
        <f aca="false">+D13+D14</f>
        <v>715040.48</v>
      </c>
      <c r="E15" s="13" t="n">
        <f aca="false">+E13+E14</f>
        <v>193416.28</v>
      </c>
      <c r="F15" s="13" t="n">
        <f aca="false">+F13+F14</f>
        <v>142987.31</v>
      </c>
      <c r="G15" s="13" t="n">
        <f aca="false">+G13+G14</f>
        <v>316927.97</v>
      </c>
      <c r="H15" s="13" t="n">
        <f aca="false">+H13+H14</f>
        <v>290024.22</v>
      </c>
      <c r="I15" s="13" t="n">
        <f aca="false">+I13+I14</f>
        <v>108105.69</v>
      </c>
      <c r="J15" s="13" t="n">
        <f aca="false">+J13+J14</f>
        <v>239024.7</v>
      </c>
      <c r="K15" s="13" t="n">
        <f aca="false">+K13+K14</f>
        <v>446045.4</v>
      </c>
      <c r="L15" s="13" t="n">
        <f aca="false">+L13+L14</f>
        <v>2893703.6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10013.53</v>
      </c>
      <c r="C20" s="8" t="n">
        <v>457898.36</v>
      </c>
      <c r="D20" s="8" t="n">
        <v>420299.94</v>
      </c>
      <c r="E20" s="8" t="n">
        <v>142145.18</v>
      </c>
      <c r="F20" s="8" t="n">
        <v>442696.54</v>
      </c>
      <c r="G20" s="8" t="n">
        <v>650011.63</v>
      </c>
      <c r="H20" s="8" t="n">
        <v>150160.58</v>
      </c>
      <c r="I20" s="8" t="n">
        <v>559905.9</v>
      </c>
      <c r="J20" s="8" t="n">
        <v>495766.37</v>
      </c>
      <c r="K20" s="8" t="n">
        <v>674594.72</v>
      </c>
      <c r="L20" s="8" t="n">
        <v>554062.66</v>
      </c>
      <c r="M20" s="8" t="n">
        <v>305004.19</v>
      </c>
      <c r="N20" s="8" t="n">
        <v>127423.2</v>
      </c>
      <c r="O20" s="8" t="n">
        <f aca="false">SUM(B20:N20)</f>
        <v>5689982.8</v>
      </c>
    </row>
    <row r="21" customFormat="false" ht="27" hidden="false" customHeight="true" outlineLevel="0" collapsed="false">
      <c r="A21" s="9" t="s">
        <v>22</v>
      </c>
      <c r="B21" s="18" t="n">
        <v>-6424.95</v>
      </c>
      <c r="C21" s="18" t="n">
        <v>-4300.81</v>
      </c>
      <c r="D21" s="18" t="n">
        <v>-3971.92</v>
      </c>
      <c r="E21" s="18" t="n">
        <v>-1186.52</v>
      </c>
      <c r="F21" s="18" t="n">
        <v>-4116.61</v>
      </c>
      <c r="G21" s="18" t="n">
        <v>-6017.88</v>
      </c>
      <c r="H21" s="18" t="n">
        <v>-1066.42</v>
      </c>
      <c r="I21" s="18" t="n">
        <v>-308489.55</v>
      </c>
      <c r="J21" s="18" t="n">
        <v>-4667.28</v>
      </c>
      <c r="K21" s="18" t="n">
        <v>-411286.66</v>
      </c>
      <c r="L21" s="18" t="n">
        <v>-379435.49</v>
      </c>
      <c r="M21" s="18" t="n">
        <v>-2671.84</v>
      </c>
      <c r="N21" s="18" t="n">
        <v>0</v>
      </c>
      <c r="O21" s="11" t="n">
        <f aca="false">SUM(B21:N21)</f>
        <v>-1133635.9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703588.58</v>
      </c>
      <c r="C22" s="13" t="n">
        <f aca="false">+C20+C21</f>
        <v>453597.55</v>
      </c>
      <c r="D22" s="13" t="n">
        <f aca="false">+D20+D21</f>
        <v>416328.02</v>
      </c>
      <c r="E22" s="13" t="n">
        <f aca="false">+E20+E21</f>
        <v>140958.66</v>
      </c>
      <c r="F22" s="13" t="n">
        <f aca="false">+F20+F21</f>
        <v>438579.93</v>
      </c>
      <c r="G22" s="13" t="n">
        <f aca="false">+G20+G21</f>
        <v>643993.75</v>
      </c>
      <c r="H22" s="13" t="n">
        <f aca="false">+H20+H21</f>
        <v>149094.16</v>
      </c>
      <c r="I22" s="13" t="n">
        <f aca="false">+I20+I21</f>
        <v>251416.35</v>
      </c>
      <c r="J22" s="13" t="n">
        <f aca="false">+J20+J21</f>
        <v>491099.09</v>
      </c>
      <c r="K22" s="13" t="n">
        <f aca="false">+K20+K21</f>
        <v>263308.06</v>
      </c>
      <c r="L22" s="13" t="n">
        <f aca="false">+L20+L21</f>
        <v>174627.17</v>
      </c>
      <c r="M22" s="13" t="n">
        <f aca="false">+M20+M21</f>
        <v>302332.35</v>
      </c>
      <c r="N22" s="13" t="n">
        <f aca="false">+N20+N21</f>
        <v>127423.2</v>
      </c>
      <c r="O22" s="13" t="n">
        <f aca="false">+O20+O21</f>
        <v>4556346.8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13T00:57:16Z</dcterms:modified>
  <cp:revision>0</cp:revision>
  <dc:subject/>
  <dc:title/>
</cp:coreProperties>
</file>