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8/10/24 - VENCIMENTO 15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54989.71</v>
      </c>
      <c r="C6" s="8" t="n">
        <v>1769814.73</v>
      </c>
      <c r="D6" s="8" t="n">
        <v>2163489.25</v>
      </c>
      <c r="E6" s="8" t="n">
        <v>1357025.84</v>
      </c>
      <c r="F6" s="8" t="n">
        <v>1461692.65</v>
      </c>
      <c r="G6" s="8" t="n">
        <v>1510273.78</v>
      </c>
      <c r="H6" s="8" t="n">
        <v>1324388.56</v>
      </c>
      <c r="I6" s="8" t="n">
        <v>1833054.45</v>
      </c>
      <c r="J6" s="8" t="n">
        <v>654958.26</v>
      </c>
      <c r="K6" s="8" t="n">
        <f aca="false">SUM(B6:J6)</f>
        <v>13929687.2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07399</v>
      </c>
      <c r="C7" s="10" t="n">
        <v>-88973.45</v>
      </c>
      <c r="D7" s="10" t="n">
        <v>1403589.83</v>
      </c>
      <c r="E7" s="10" t="n">
        <v>-121392.81</v>
      </c>
      <c r="F7" s="10" t="n">
        <v>-45218.8</v>
      </c>
      <c r="G7" s="10" t="n">
        <v>-126342.28</v>
      </c>
      <c r="H7" s="10" t="n">
        <v>1027180.92</v>
      </c>
      <c r="I7" s="10" t="n">
        <v>-81180.98</v>
      </c>
      <c r="J7" s="10" t="n">
        <v>283894.5</v>
      </c>
      <c r="K7" s="11" t="n">
        <f aca="false">SUM(B7:J7)</f>
        <v>2144157.9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47590.71</v>
      </c>
      <c r="C8" s="13" t="n">
        <f aca="false">C6+C7</f>
        <v>1680841.28</v>
      </c>
      <c r="D8" s="13" t="n">
        <f aca="false">D6+D7</f>
        <v>3567079.08</v>
      </c>
      <c r="E8" s="13" t="n">
        <f aca="false">E6+E7</f>
        <v>1235633.03</v>
      </c>
      <c r="F8" s="13" t="n">
        <f aca="false">F6+F7</f>
        <v>1416473.85</v>
      </c>
      <c r="G8" s="13" t="n">
        <f aca="false">G6+G7</f>
        <v>1383931.5</v>
      </c>
      <c r="H8" s="13" t="n">
        <f aca="false">H6+H7</f>
        <v>2351569.48</v>
      </c>
      <c r="I8" s="13" t="n">
        <f aca="false">I6+I7</f>
        <v>1751873.47</v>
      </c>
      <c r="J8" s="13" t="n">
        <f aca="false">J6+J7</f>
        <v>938852.76</v>
      </c>
      <c r="K8" s="13" t="n">
        <f aca="false">+K7+K6</f>
        <v>16073845.1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8823.91</v>
      </c>
      <c r="C13" s="8" t="n">
        <v>578165.1</v>
      </c>
      <c r="D13" s="8" t="n">
        <v>1887570.94</v>
      </c>
      <c r="E13" s="8" t="n">
        <v>1530475.52</v>
      </c>
      <c r="F13" s="8" t="n">
        <v>1548917.4</v>
      </c>
      <c r="G13" s="8" t="n">
        <v>928431.42</v>
      </c>
      <c r="H13" s="8" t="n">
        <v>681230.91</v>
      </c>
      <c r="I13" s="8" t="n">
        <v>660101.12</v>
      </c>
      <c r="J13" s="8" t="n">
        <v>811782.79</v>
      </c>
      <c r="K13" s="8" t="n">
        <v>1014773.36</v>
      </c>
      <c r="L13" s="8" t="n">
        <f aca="false">SUM(B13:K13)</f>
        <v>10460272.4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072.67</v>
      </c>
      <c r="C14" s="11" t="n">
        <v>-19848.4</v>
      </c>
      <c r="D14" s="11" t="n">
        <v>-83040.91</v>
      </c>
      <c r="E14" s="11" t="n">
        <v>1071491.7</v>
      </c>
      <c r="F14" s="11" t="n">
        <v>1300686.4</v>
      </c>
      <c r="G14" s="11" t="n">
        <v>-42266.71</v>
      </c>
      <c r="H14" s="11" t="n">
        <v>-25128.05</v>
      </c>
      <c r="I14" s="11" t="n">
        <v>459364.86</v>
      </c>
      <c r="J14" s="11" t="n">
        <v>-24939.2</v>
      </c>
      <c r="K14" s="11" t="n">
        <v>-38724.4</v>
      </c>
      <c r="L14" s="11" t="n">
        <f aca="false">SUM(B14:K14)</f>
        <v>2460522.6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81751.24</v>
      </c>
      <c r="C15" s="13" t="n">
        <f aca="false">+C13+C14</f>
        <v>558316.7</v>
      </c>
      <c r="D15" s="13" t="n">
        <f aca="false">+D13+D14</f>
        <v>1804530.03</v>
      </c>
      <c r="E15" s="13" t="n">
        <f aca="false">+E13+E14</f>
        <v>2601967.22</v>
      </c>
      <c r="F15" s="13" t="n">
        <f aca="false">+F13+F14</f>
        <v>2849603.8</v>
      </c>
      <c r="G15" s="13" t="n">
        <f aca="false">+G13+G14</f>
        <v>886164.71</v>
      </c>
      <c r="H15" s="13" t="n">
        <f aca="false">+H13+H14</f>
        <v>656102.86</v>
      </c>
      <c r="I15" s="13" t="n">
        <f aca="false">+I13+I14</f>
        <v>1119465.98</v>
      </c>
      <c r="J15" s="13" t="n">
        <f aca="false">+J13+J14</f>
        <v>786843.59</v>
      </c>
      <c r="K15" s="13" t="n">
        <f aca="false">+K13+K14</f>
        <v>976048.96</v>
      </c>
      <c r="L15" s="13" t="n">
        <f aca="false">+L13+L14</f>
        <v>12920795.0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11919.05</v>
      </c>
      <c r="C20" s="8" t="n">
        <v>1152425.91</v>
      </c>
      <c r="D20" s="8" t="n">
        <v>1006933.82</v>
      </c>
      <c r="E20" s="8" t="n">
        <v>323597.65</v>
      </c>
      <c r="F20" s="8" t="n">
        <v>1098972.42</v>
      </c>
      <c r="G20" s="8" t="n">
        <v>1548367.05</v>
      </c>
      <c r="H20" s="8" t="n">
        <v>321436.87</v>
      </c>
      <c r="I20" s="8" t="n">
        <v>1243152.62</v>
      </c>
      <c r="J20" s="8" t="n">
        <v>985832.62</v>
      </c>
      <c r="K20" s="8" t="n">
        <v>1321874.96</v>
      </c>
      <c r="L20" s="8" t="n">
        <v>1201229.17</v>
      </c>
      <c r="M20" s="8" t="n">
        <v>685325.37</v>
      </c>
      <c r="N20" s="8" t="n">
        <v>365540.54</v>
      </c>
      <c r="O20" s="8" t="n">
        <f aca="false">SUM(B20:N20)</f>
        <v>12866608.05</v>
      </c>
    </row>
    <row r="21" customFormat="false" ht="27" hidden="false" customHeight="true" outlineLevel="0" collapsed="false">
      <c r="A21" s="9" t="s">
        <v>22</v>
      </c>
      <c r="B21" s="18" t="n">
        <v>-52820.64</v>
      </c>
      <c r="C21" s="18" t="n">
        <v>-47257.34</v>
      </c>
      <c r="D21" s="18" t="n">
        <v>-34061.54</v>
      </c>
      <c r="E21" s="18" t="n">
        <v>-10725.19</v>
      </c>
      <c r="F21" s="18" t="n">
        <v>-34587.29</v>
      </c>
      <c r="G21" s="18" t="n">
        <v>-48765.2</v>
      </c>
      <c r="H21" s="18" t="n">
        <v>-10212.74</v>
      </c>
      <c r="I21" s="18" t="n">
        <v>770785.5</v>
      </c>
      <c r="J21" s="18" t="n">
        <v>-42098.45</v>
      </c>
      <c r="K21" s="18" t="n">
        <v>1096948.75</v>
      </c>
      <c r="L21" s="18" t="n">
        <v>1012185.25</v>
      </c>
      <c r="M21" s="18" t="n">
        <v>-27765.66</v>
      </c>
      <c r="N21" s="18" t="n">
        <v>-14916</v>
      </c>
      <c r="O21" s="11" t="n">
        <f aca="false">SUM(B21:N21)</f>
        <v>2556709.4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59098.41</v>
      </c>
      <c r="C22" s="13" t="n">
        <f aca="false">+C20+C21</f>
        <v>1105168.57</v>
      </c>
      <c r="D22" s="13" t="n">
        <f aca="false">+D20+D21</f>
        <v>972872.28</v>
      </c>
      <c r="E22" s="13" t="n">
        <f aca="false">+E20+E21</f>
        <v>312872.46</v>
      </c>
      <c r="F22" s="13" t="n">
        <f aca="false">+F20+F21</f>
        <v>1064385.13</v>
      </c>
      <c r="G22" s="13" t="n">
        <f aca="false">+G20+G21</f>
        <v>1499601.85</v>
      </c>
      <c r="H22" s="13" t="n">
        <f aca="false">+H20+H21</f>
        <v>311224.13</v>
      </c>
      <c r="I22" s="13" t="n">
        <f aca="false">+I20+I21</f>
        <v>2013938.12</v>
      </c>
      <c r="J22" s="13" t="n">
        <f aca="false">+J20+J21</f>
        <v>943734.17</v>
      </c>
      <c r="K22" s="13" t="n">
        <f aca="false">+K20+K21</f>
        <v>2418823.71</v>
      </c>
      <c r="L22" s="13" t="n">
        <f aca="false">+L20+L21</f>
        <v>2213414.42</v>
      </c>
      <c r="M22" s="13" t="n">
        <f aca="false">+M20+M21</f>
        <v>657559.71</v>
      </c>
      <c r="N22" s="13" t="n">
        <f aca="false">+N20+N21</f>
        <v>350624.54</v>
      </c>
      <c r="O22" s="13" t="n">
        <f aca="false">+O20+O21</f>
        <v>15423317.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14T18:34:27Z</dcterms:modified>
  <cp:revision>0</cp:revision>
  <dc:subject/>
  <dc:title/>
</cp:coreProperties>
</file>