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11/24 - VENCIMENTO 18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99323.28</v>
      </c>
      <c r="C6" s="8" t="n">
        <v>1696673.77</v>
      </c>
      <c r="D6" s="8" t="n">
        <v>2052217.54</v>
      </c>
      <c r="E6" s="8" t="n">
        <v>1306572.74</v>
      </c>
      <c r="F6" s="8" t="n">
        <v>1399738.84</v>
      </c>
      <c r="G6" s="8" t="n">
        <v>1473157.59</v>
      </c>
      <c r="H6" s="8" t="n">
        <v>1275670.62</v>
      </c>
      <c r="I6" s="8" t="n">
        <v>1761020.08</v>
      </c>
      <c r="J6" s="8" t="n">
        <v>637909.51</v>
      </c>
      <c r="K6" s="8" t="n">
        <f aca="false">SUM(B6:J6)</f>
        <v>13402283.9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8242.84</v>
      </c>
      <c r="C7" s="10" t="n">
        <v>-83762.32</v>
      </c>
      <c r="D7" s="10" t="n">
        <v>-110460.38</v>
      </c>
      <c r="E7" s="10" t="n">
        <v>-86423.23</v>
      </c>
      <c r="F7" s="10" t="n">
        <v>-52294.01</v>
      </c>
      <c r="G7" s="10" t="n">
        <v>-79212.58</v>
      </c>
      <c r="H7" s="10" t="n">
        <v>-39037.21</v>
      </c>
      <c r="I7" s="10" t="n">
        <v>-84775.59</v>
      </c>
      <c r="J7" s="10" t="n">
        <v>-29195.03</v>
      </c>
      <c r="K7" s="11" t="n">
        <f aca="false">SUM(B7:J7)</f>
        <v>-663403.1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1080.44</v>
      </c>
      <c r="C8" s="13" t="n">
        <f aca="false">C6+C7</f>
        <v>1612911.45</v>
      </c>
      <c r="D8" s="13" t="n">
        <f aca="false">D6+D7</f>
        <v>1941757.16</v>
      </c>
      <c r="E8" s="13" t="n">
        <f aca="false">E6+E7</f>
        <v>1220149.51</v>
      </c>
      <c r="F8" s="13" t="n">
        <f aca="false">F6+F7</f>
        <v>1347444.83</v>
      </c>
      <c r="G8" s="13" t="n">
        <f aca="false">G6+G7</f>
        <v>1393945.01</v>
      </c>
      <c r="H8" s="13" t="n">
        <f aca="false">H6+H7</f>
        <v>1236633.41</v>
      </c>
      <c r="I8" s="13" t="n">
        <f aca="false">I6+I7</f>
        <v>1676244.49</v>
      </c>
      <c r="J8" s="13" t="n">
        <f aca="false">J6+J7</f>
        <v>608714.48</v>
      </c>
      <c r="K8" s="13" t="n">
        <f aca="false">+K7+K6</f>
        <v>12738880.7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4319.37</v>
      </c>
      <c r="C13" s="8" t="n">
        <v>561115.09</v>
      </c>
      <c r="D13" s="8" t="n">
        <v>1829606.71</v>
      </c>
      <c r="E13" s="8" t="n">
        <v>1451138.51</v>
      </c>
      <c r="F13" s="8" t="n">
        <v>1505758.81</v>
      </c>
      <c r="G13" s="8" t="n">
        <v>905000.72</v>
      </c>
      <c r="H13" s="8" t="n">
        <v>668919.92</v>
      </c>
      <c r="I13" s="8" t="n">
        <v>644646.76</v>
      </c>
      <c r="J13" s="8" t="n">
        <v>793218.06</v>
      </c>
      <c r="K13" s="8" t="n">
        <v>985559.19</v>
      </c>
      <c r="L13" s="8" t="n">
        <f aca="false">SUM(B13:K13)</f>
        <v>10139283.1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486236.8</v>
      </c>
      <c r="C14" s="11" t="n">
        <v>-24856.75</v>
      </c>
      <c r="D14" s="11" t="n">
        <v>-81774.87</v>
      </c>
      <c r="E14" s="11" t="n">
        <v>-63347.7299999999</v>
      </c>
      <c r="F14" s="11" t="n">
        <v>-53729.1900000001</v>
      </c>
      <c r="G14" s="11" t="n">
        <v>-40153.61</v>
      </c>
      <c r="H14" s="11" t="n">
        <v>-29535.8</v>
      </c>
      <c r="I14" s="11" t="n">
        <v>-29786.66</v>
      </c>
      <c r="J14" s="11" t="n">
        <v>-33139.78</v>
      </c>
      <c r="K14" s="11" t="n">
        <v>-46573.59</v>
      </c>
      <c r="L14" s="11" t="n">
        <f aca="false">SUM(B14:K14)</f>
        <v>-889134.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08082.57</v>
      </c>
      <c r="C15" s="13" t="n">
        <f aca="false">+C13+C14</f>
        <v>536258.34</v>
      </c>
      <c r="D15" s="13" t="n">
        <f aca="false">+D13+D14</f>
        <v>1747831.84</v>
      </c>
      <c r="E15" s="13" t="n">
        <f aca="false">+E13+E14</f>
        <v>1387790.78</v>
      </c>
      <c r="F15" s="13" t="n">
        <f aca="false">+F13+F14</f>
        <v>1452029.62</v>
      </c>
      <c r="G15" s="13" t="n">
        <f aca="false">+G13+G14</f>
        <v>864847.11</v>
      </c>
      <c r="H15" s="13" t="n">
        <f aca="false">+H13+H14</f>
        <v>639384.12</v>
      </c>
      <c r="I15" s="13" t="n">
        <f aca="false">+I13+I14</f>
        <v>614860.1</v>
      </c>
      <c r="J15" s="13" t="n">
        <f aca="false">+J13+J14</f>
        <v>760078.28</v>
      </c>
      <c r="K15" s="13" t="n">
        <f aca="false">+K13+K14</f>
        <v>938985.6</v>
      </c>
      <c r="L15" s="13" t="n">
        <f aca="false">+L13+L14</f>
        <v>9250148.3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6117.24</v>
      </c>
      <c r="C20" s="8" t="n">
        <v>1122093.4</v>
      </c>
      <c r="D20" s="8" t="n">
        <v>982201.54</v>
      </c>
      <c r="E20" s="8" t="n">
        <v>312201.69</v>
      </c>
      <c r="F20" s="8" t="n">
        <v>1055213.88</v>
      </c>
      <c r="G20" s="8" t="n">
        <v>1516142.11</v>
      </c>
      <c r="H20" s="8" t="n">
        <v>310716.78</v>
      </c>
      <c r="I20" s="8" t="n">
        <v>1187378.8</v>
      </c>
      <c r="J20" s="8" t="n">
        <v>964927.27</v>
      </c>
      <c r="K20" s="8" t="n">
        <v>1272940.02</v>
      </c>
      <c r="L20" s="8" t="n">
        <v>1161941.75</v>
      </c>
      <c r="M20" s="8" t="n">
        <v>665731.4</v>
      </c>
      <c r="N20" s="8" t="n">
        <v>355118.66</v>
      </c>
      <c r="O20" s="8" t="n">
        <f aca="false">SUM(B20:N20)</f>
        <v>12472724.54</v>
      </c>
    </row>
    <row r="21" customFormat="false" ht="27" hidden="false" customHeight="true" outlineLevel="0" collapsed="false">
      <c r="A21" s="9" t="s">
        <v>22</v>
      </c>
      <c r="B21" s="18" t="n">
        <v>-50986.83</v>
      </c>
      <c r="C21" s="18" t="n">
        <v>-45965.67</v>
      </c>
      <c r="D21" s="18" t="n">
        <v>-31253.66</v>
      </c>
      <c r="E21" s="18" t="n">
        <v>-10844.43</v>
      </c>
      <c r="F21" s="18" t="n">
        <v>-31330.43</v>
      </c>
      <c r="G21" s="18" t="n">
        <v>-60894.66</v>
      </c>
      <c r="H21" s="18" t="n">
        <v>-9089.14</v>
      </c>
      <c r="I21" s="18" t="n">
        <v>-63940.76</v>
      </c>
      <c r="J21" s="18" t="n">
        <v>-38571.79</v>
      </c>
      <c r="K21" s="18" t="n">
        <v>-27658.98</v>
      </c>
      <c r="L21" s="18" t="n">
        <v>-21709.07</v>
      </c>
      <c r="M21" s="18" t="n">
        <v>-26645.72</v>
      </c>
      <c r="N21" s="18" t="n">
        <v>-18028.18</v>
      </c>
      <c r="O21" s="11" t="n">
        <f aca="false">SUM(B21:N21)</f>
        <v>-436919.3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5130.41</v>
      </c>
      <c r="C22" s="13" t="n">
        <f aca="false">+C20+C21</f>
        <v>1076127.73</v>
      </c>
      <c r="D22" s="13" t="n">
        <f aca="false">+D20+D21</f>
        <v>950947.88</v>
      </c>
      <c r="E22" s="13" t="n">
        <f aca="false">+E20+E21</f>
        <v>301357.26</v>
      </c>
      <c r="F22" s="13" t="n">
        <f aca="false">+F20+F21</f>
        <v>1023883.45</v>
      </c>
      <c r="G22" s="13" t="n">
        <f aca="false">+G20+G21</f>
        <v>1455247.45</v>
      </c>
      <c r="H22" s="13" t="n">
        <f aca="false">+H20+H21</f>
        <v>301627.64</v>
      </c>
      <c r="I22" s="13" t="n">
        <f aca="false">+I20+I21</f>
        <v>1123438.04</v>
      </c>
      <c r="J22" s="13" t="n">
        <f aca="false">+J20+J21</f>
        <v>926355.48</v>
      </c>
      <c r="K22" s="13" t="n">
        <f aca="false">+K20+K21</f>
        <v>1245281.04</v>
      </c>
      <c r="L22" s="13" t="n">
        <f aca="false">+L20+L21</f>
        <v>1140232.68</v>
      </c>
      <c r="M22" s="13" t="n">
        <f aca="false">+M20+M21</f>
        <v>639085.68</v>
      </c>
      <c r="N22" s="13" t="n">
        <f aca="false">+N20+N21</f>
        <v>337090.48</v>
      </c>
      <c r="O22" s="13" t="n">
        <f aca="false">+O20+O21</f>
        <v>12035805.2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14T18:42:54Z</dcterms:modified>
  <cp:revision>0</cp:revision>
  <dc:subject/>
  <dc:title/>
</cp:coreProperties>
</file>