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8/12/24 - VENCIMENTO 13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98827.08</v>
      </c>
      <c r="C6" s="8" t="n">
        <v>710032.87</v>
      </c>
      <c r="D6" s="8" t="n">
        <v>980413.76</v>
      </c>
      <c r="E6" s="8" t="n">
        <v>486840.13</v>
      </c>
      <c r="F6" s="8" t="n">
        <v>689192.99</v>
      </c>
      <c r="G6" s="8" t="n">
        <v>705575.32</v>
      </c>
      <c r="H6" s="8" t="n">
        <v>607022.41</v>
      </c>
      <c r="I6" s="8" t="n">
        <v>871983.98</v>
      </c>
      <c r="J6" s="8" t="n">
        <v>197092.05</v>
      </c>
      <c r="K6" s="8" t="n">
        <f aca="false">SUM(B6:J6)</f>
        <v>5946980.5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7100.33</v>
      </c>
      <c r="D7" s="10" t="n">
        <v>-519846.57</v>
      </c>
      <c r="E7" s="10" t="n">
        <v>-4868.4</v>
      </c>
      <c r="F7" s="10" t="n">
        <v>0</v>
      </c>
      <c r="G7" s="10" t="n">
        <v>-7055.75</v>
      </c>
      <c r="H7" s="10" t="n">
        <v>-384070.22</v>
      </c>
      <c r="I7" s="10" t="n">
        <v>0</v>
      </c>
      <c r="J7" s="10" t="n">
        <v>-114960.16</v>
      </c>
      <c r="K7" s="11" t="n">
        <f aca="false">SUM(B7:J7)</f>
        <v>-1037901.4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98827.08</v>
      </c>
      <c r="C8" s="13" t="n">
        <f aca="false">C6+C7</f>
        <v>702932.54</v>
      </c>
      <c r="D8" s="13" t="n">
        <f aca="false">D6+D7</f>
        <v>460567.19</v>
      </c>
      <c r="E8" s="13" t="n">
        <f aca="false">E6+E7</f>
        <v>481971.73</v>
      </c>
      <c r="F8" s="13" t="n">
        <f aca="false">F6+F7</f>
        <v>689192.99</v>
      </c>
      <c r="G8" s="13" t="n">
        <f aca="false">G6+G7</f>
        <v>698519.57</v>
      </c>
      <c r="H8" s="13" t="n">
        <f aca="false">H6+H7</f>
        <v>222952.19</v>
      </c>
      <c r="I8" s="13" t="n">
        <f aca="false">I6+I7</f>
        <v>871983.98</v>
      </c>
      <c r="J8" s="13" t="n">
        <f aca="false">J6+J7</f>
        <v>82131.89</v>
      </c>
      <c r="K8" s="13" t="n">
        <f aca="false">+K7+K6</f>
        <v>4909079.1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69838.71</v>
      </c>
      <c r="C13" s="8" t="n">
        <v>219587.07</v>
      </c>
      <c r="D13" s="8" t="n">
        <v>766523</v>
      </c>
      <c r="E13" s="8" t="n">
        <v>578817.48</v>
      </c>
      <c r="F13" s="8" t="n">
        <v>777843.42</v>
      </c>
      <c r="G13" s="8" t="n">
        <v>322801.13</v>
      </c>
      <c r="H13" s="8" t="n">
        <v>299676.57</v>
      </c>
      <c r="I13" s="8" t="n">
        <v>308134.16</v>
      </c>
      <c r="J13" s="8" t="n">
        <v>226226.48</v>
      </c>
      <c r="K13" s="8" t="n">
        <v>500001.9</v>
      </c>
      <c r="L13" s="8" t="n">
        <f aca="false">SUM(B13:K13)</f>
        <v>4369449.9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530.82</v>
      </c>
      <c r="C14" s="11" t="n">
        <v>0</v>
      </c>
      <c r="D14" s="11" t="n">
        <v>-7665.23</v>
      </c>
      <c r="E14" s="11" t="n">
        <v>-393316.11</v>
      </c>
      <c r="F14" s="11" t="n">
        <v>-502000</v>
      </c>
      <c r="G14" s="11" t="n">
        <v>-3228.01</v>
      </c>
      <c r="H14" s="11" t="n">
        <v>-6780.05</v>
      </c>
      <c r="I14" s="11" t="n">
        <v>-171000</v>
      </c>
      <c r="J14" s="11" t="n">
        <v>0</v>
      </c>
      <c r="K14" s="11" t="n">
        <v>-5000.02</v>
      </c>
      <c r="L14" s="11" t="n">
        <f aca="false">SUM(B14:K14)</f>
        <v>-1202520.2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56307.89</v>
      </c>
      <c r="C15" s="13" t="n">
        <f aca="false">+C13+C14</f>
        <v>219587.07</v>
      </c>
      <c r="D15" s="13" t="n">
        <f aca="false">+D13+D14</f>
        <v>758857.77</v>
      </c>
      <c r="E15" s="13" t="n">
        <f aca="false">+E13+E14</f>
        <v>185501.37</v>
      </c>
      <c r="F15" s="13" t="n">
        <f aca="false">+F13+F14</f>
        <v>275843.42</v>
      </c>
      <c r="G15" s="13" t="n">
        <f aca="false">+G13+G14</f>
        <v>319573.12</v>
      </c>
      <c r="H15" s="13" t="n">
        <f aca="false">+H13+H14</f>
        <v>292896.52</v>
      </c>
      <c r="I15" s="13" t="n">
        <f aca="false">+I13+I14</f>
        <v>137134.16</v>
      </c>
      <c r="J15" s="13" t="n">
        <f aca="false">+J13+J14</f>
        <v>226226.48</v>
      </c>
      <c r="K15" s="13" t="n">
        <f aca="false">+K13+K14</f>
        <v>495001.88</v>
      </c>
      <c r="L15" s="13" t="n">
        <f aca="false">+L13+L14</f>
        <v>3166929.6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850570.73</v>
      </c>
      <c r="C20" s="8" t="n">
        <v>552203.59</v>
      </c>
      <c r="D20" s="8" t="n">
        <v>517418.44</v>
      </c>
      <c r="E20" s="8" t="n">
        <v>177355.12</v>
      </c>
      <c r="F20" s="8" t="n">
        <v>492823.24</v>
      </c>
      <c r="G20" s="8" t="n">
        <v>759347.7</v>
      </c>
      <c r="H20" s="8" t="n">
        <v>149006.61</v>
      </c>
      <c r="I20" s="8" t="n">
        <v>539083.14</v>
      </c>
      <c r="J20" s="8" t="n">
        <v>486462.78</v>
      </c>
      <c r="K20" s="8" t="n">
        <v>697074.69</v>
      </c>
      <c r="L20" s="8" t="n">
        <v>548297.47</v>
      </c>
      <c r="M20" s="8" t="n">
        <v>312930.26</v>
      </c>
      <c r="N20" s="8" t="n">
        <v>157202.66</v>
      </c>
      <c r="O20" s="8" t="n">
        <f aca="false">SUM(B20:N20)</f>
        <v>6239776.43</v>
      </c>
    </row>
    <row r="21" customFormat="false" ht="27" hidden="false" customHeight="true" outlineLevel="0" collapsed="false">
      <c r="A21" s="9" t="s">
        <v>22</v>
      </c>
      <c r="B21" s="18" t="n">
        <v>-7824.74</v>
      </c>
      <c r="C21" s="18" t="n">
        <v>-5247.04</v>
      </c>
      <c r="D21" s="18" t="n">
        <v>-4926.71</v>
      </c>
      <c r="E21" s="18" t="n">
        <v>-109525.05</v>
      </c>
      <c r="F21" s="18" t="n">
        <v>-4586.56</v>
      </c>
      <c r="G21" s="18" t="n">
        <v>-177.42</v>
      </c>
      <c r="H21" s="18" t="n">
        <v>-1049.17</v>
      </c>
      <c r="I21" s="18" t="n">
        <v>-274721.45</v>
      </c>
      <c r="J21" s="18" t="n">
        <v>-4572.6</v>
      </c>
      <c r="K21" s="18" t="n">
        <v>-405000</v>
      </c>
      <c r="L21" s="18" t="n">
        <v>-369000</v>
      </c>
      <c r="M21" s="18" t="n">
        <v>-2747.25</v>
      </c>
      <c r="N21" s="18" t="n">
        <v>0</v>
      </c>
      <c r="O21" s="11" t="n">
        <f aca="false">SUM(B21:N21)</f>
        <v>-1189377.9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842745.99</v>
      </c>
      <c r="C22" s="13" t="n">
        <f aca="false">+C20+C21</f>
        <v>546956.55</v>
      </c>
      <c r="D22" s="13" t="n">
        <f aca="false">+D20+D21</f>
        <v>512491.73</v>
      </c>
      <c r="E22" s="13" t="n">
        <f aca="false">+E20+E21</f>
        <v>67830.07</v>
      </c>
      <c r="F22" s="13" t="n">
        <f aca="false">+F20+F21</f>
        <v>488236.68</v>
      </c>
      <c r="G22" s="13" t="n">
        <f aca="false">+G20+G21</f>
        <v>759170.28</v>
      </c>
      <c r="H22" s="13" t="n">
        <f aca="false">+H20+H21</f>
        <v>147957.44</v>
      </c>
      <c r="I22" s="13" t="n">
        <f aca="false">+I20+I21</f>
        <v>264361.69</v>
      </c>
      <c r="J22" s="13" t="n">
        <f aca="false">+J20+J21</f>
        <v>481890.18</v>
      </c>
      <c r="K22" s="13" t="n">
        <f aca="false">+K20+K21</f>
        <v>292074.69</v>
      </c>
      <c r="L22" s="13" t="n">
        <f aca="false">+L20+L21</f>
        <v>179297.47</v>
      </c>
      <c r="M22" s="13" t="n">
        <f aca="false">+M20+M21</f>
        <v>310183.01</v>
      </c>
      <c r="N22" s="13" t="n">
        <f aca="false">+N20+N21</f>
        <v>157202.66</v>
      </c>
      <c r="O22" s="13" t="n">
        <f aca="false">+O20+O21</f>
        <v>5050398.4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12T22:01:39Z</dcterms:modified>
  <cp:revision>0</cp:revision>
  <dc:subject/>
  <dc:title/>
</cp:coreProperties>
</file>