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1/25 - VENCIMENTO 16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22241.29</v>
      </c>
      <c r="C6" s="8" t="n">
        <v>1545726.39</v>
      </c>
      <c r="D6" s="8" t="n">
        <v>1878922.42</v>
      </c>
      <c r="E6" s="8" t="n">
        <v>1185357.46</v>
      </c>
      <c r="F6" s="8" t="n">
        <v>1254986.98</v>
      </c>
      <c r="G6" s="8" t="n">
        <v>1318330.22</v>
      </c>
      <c r="H6" s="8" t="n">
        <v>1160252.92</v>
      </c>
      <c r="I6" s="8" t="n">
        <v>1619772.9</v>
      </c>
      <c r="J6" s="8" t="n">
        <v>567591</v>
      </c>
      <c r="K6" s="8" t="n">
        <f aca="false">SUM(B6:J6)</f>
        <v>12153181.5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7676.44</v>
      </c>
      <c r="C7" s="10" t="n">
        <v>-102906.42</v>
      </c>
      <c r="D7" s="10" t="n">
        <v>-138206.18</v>
      </c>
      <c r="E7" s="10" t="n">
        <v>-105447.92</v>
      </c>
      <c r="F7" s="10" t="n">
        <v>-54990</v>
      </c>
      <c r="G7" s="10" t="n">
        <v>-83090.92</v>
      </c>
      <c r="H7" s="10" t="n">
        <v>-47898.42</v>
      </c>
      <c r="I7" s="10" t="n">
        <v>-85857.61</v>
      </c>
      <c r="J7" s="10" t="n">
        <v>-27520.24</v>
      </c>
      <c r="K7" s="11" t="n">
        <f aca="false">SUM(B7:J7)</f>
        <v>-773594.1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94564.85</v>
      </c>
      <c r="C8" s="13" t="n">
        <f aca="false">C6+C7</f>
        <v>1442819.97</v>
      </c>
      <c r="D8" s="13" t="n">
        <f aca="false">D6+D7</f>
        <v>1740716.24</v>
      </c>
      <c r="E8" s="13" t="n">
        <f aca="false">E6+E7</f>
        <v>1079909.54</v>
      </c>
      <c r="F8" s="13" t="n">
        <f aca="false">F6+F7</f>
        <v>1199996.98</v>
      </c>
      <c r="G8" s="13" t="n">
        <f aca="false">G6+G7</f>
        <v>1235239.3</v>
      </c>
      <c r="H8" s="13" t="n">
        <f aca="false">H6+H7</f>
        <v>1112354.5</v>
      </c>
      <c r="I8" s="13" t="n">
        <f aca="false">I6+I7</f>
        <v>1533915.29</v>
      </c>
      <c r="J8" s="13" t="n">
        <f aca="false">J6+J7</f>
        <v>540070.76</v>
      </c>
      <c r="K8" s="13" t="n">
        <f aca="false">+K7+K6</f>
        <v>11379587.4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4469.03</v>
      </c>
      <c r="C13" s="8" t="n">
        <v>505918.74</v>
      </c>
      <c r="D13" s="8" t="n">
        <v>1660071.1</v>
      </c>
      <c r="E13" s="8" t="n">
        <v>1342346.82</v>
      </c>
      <c r="F13" s="8" t="n">
        <v>1368041.41</v>
      </c>
      <c r="G13" s="8" t="n">
        <v>817252.21</v>
      </c>
      <c r="H13" s="8" t="n">
        <v>605084.01</v>
      </c>
      <c r="I13" s="8" t="n">
        <v>577421.8</v>
      </c>
      <c r="J13" s="8" t="n">
        <v>712490.19</v>
      </c>
      <c r="K13" s="8" t="n">
        <v>900268.98</v>
      </c>
      <c r="L13" s="8" t="n">
        <f aca="false">SUM(B13:K13)</f>
        <v>9223364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102.12</v>
      </c>
      <c r="C14" s="11" t="n">
        <v>-27490</v>
      </c>
      <c r="D14" s="11" t="n">
        <v>-99335.71</v>
      </c>
      <c r="E14" s="11" t="n">
        <v>-81016.4099999999</v>
      </c>
      <c r="F14" s="11" t="n">
        <v>-50935</v>
      </c>
      <c r="G14" s="11" t="n">
        <v>-46592.52</v>
      </c>
      <c r="H14" s="11" t="n">
        <v>-27660.05</v>
      </c>
      <c r="I14" s="11" t="n">
        <v>-27260.97</v>
      </c>
      <c r="J14" s="11" t="n">
        <v>-26270</v>
      </c>
      <c r="K14" s="11" t="n">
        <v>-46645</v>
      </c>
      <c r="L14" s="11" t="n">
        <f aca="false">SUM(B14:K14)</f>
        <v>-572307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5366.91</v>
      </c>
      <c r="C15" s="13" t="n">
        <f aca="false">+C13+C14</f>
        <v>478428.74</v>
      </c>
      <c r="D15" s="13" t="n">
        <f aca="false">+D13+D14</f>
        <v>1560735.39</v>
      </c>
      <c r="E15" s="13" t="n">
        <f aca="false">+E13+E14</f>
        <v>1261330.41</v>
      </c>
      <c r="F15" s="13" t="n">
        <f aca="false">+F13+F14</f>
        <v>1317106.41</v>
      </c>
      <c r="G15" s="13" t="n">
        <f aca="false">+G13+G14</f>
        <v>770659.69</v>
      </c>
      <c r="H15" s="13" t="n">
        <f aca="false">+H13+H14</f>
        <v>577423.96</v>
      </c>
      <c r="I15" s="13" t="n">
        <f aca="false">+I13+I14</f>
        <v>550160.83</v>
      </c>
      <c r="J15" s="13" t="n">
        <f aca="false">+J13+J14</f>
        <v>686220.19</v>
      </c>
      <c r="K15" s="13" t="n">
        <f aca="false">+K13+K14</f>
        <v>853623.98</v>
      </c>
      <c r="L15" s="13" t="n">
        <f aca="false">+L13+L14</f>
        <v>8651056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8240.22</v>
      </c>
      <c r="C20" s="8" t="n">
        <v>1024615.04</v>
      </c>
      <c r="D20" s="8" t="n">
        <v>899584.3</v>
      </c>
      <c r="E20" s="8" t="n">
        <v>285995.75</v>
      </c>
      <c r="F20" s="8" t="n">
        <v>981186.36</v>
      </c>
      <c r="G20" s="8" t="n">
        <v>1378226.09</v>
      </c>
      <c r="H20" s="8" t="n">
        <v>291599.52</v>
      </c>
      <c r="I20" s="8" t="n">
        <v>1090865.69</v>
      </c>
      <c r="J20" s="8" t="n">
        <v>894218.98</v>
      </c>
      <c r="K20" s="8" t="n">
        <v>1171241.11</v>
      </c>
      <c r="L20" s="8" t="n">
        <v>1063004.76</v>
      </c>
      <c r="M20" s="8" t="n">
        <v>629901.53</v>
      </c>
      <c r="N20" s="8" t="n">
        <v>322822.2</v>
      </c>
      <c r="O20" s="8" t="n">
        <f aca="false">SUM(B20:N20)</f>
        <v>11471501.55</v>
      </c>
    </row>
    <row r="21" customFormat="false" ht="27" hidden="false" customHeight="true" outlineLevel="0" collapsed="false">
      <c r="A21" s="9" t="s">
        <v>22</v>
      </c>
      <c r="B21" s="18" t="n">
        <v>-72551.39</v>
      </c>
      <c r="C21" s="18" t="n">
        <v>-59978.64</v>
      </c>
      <c r="D21" s="18" t="n">
        <v>-41212.29</v>
      </c>
      <c r="E21" s="18" t="n">
        <v>-13108.65</v>
      </c>
      <c r="F21" s="18" t="n">
        <v>-37158.9</v>
      </c>
      <c r="G21" s="18" t="n">
        <v>-63575</v>
      </c>
      <c r="H21" s="18" t="n">
        <v>-10286.79</v>
      </c>
      <c r="I21" s="18" t="n">
        <v>-76172.71</v>
      </c>
      <c r="J21" s="18" t="n">
        <v>-48144.24</v>
      </c>
      <c r="K21" s="18" t="n">
        <v>-27320</v>
      </c>
      <c r="L21" s="18" t="n">
        <v>-18630</v>
      </c>
      <c r="M21" s="18" t="n">
        <v>-31604.68</v>
      </c>
      <c r="N21" s="18" t="n">
        <v>-19713.5</v>
      </c>
      <c r="O21" s="11" t="n">
        <f aca="false">SUM(B21:N21)</f>
        <v>-519456.7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5688.83</v>
      </c>
      <c r="C22" s="13" t="n">
        <f aca="false">+C20+C21</f>
        <v>964636.4</v>
      </c>
      <c r="D22" s="13" t="n">
        <f aca="false">+D20+D21</f>
        <v>858372.01</v>
      </c>
      <c r="E22" s="13" t="n">
        <f aca="false">+E20+E21</f>
        <v>272887.1</v>
      </c>
      <c r="F22" s="13" t="n">
        <f aca="false">+F20+F21</f>
        <v>944027.46</v>
      </c>
      <c r="G22" s="13" t="n">
        <f aca="false">+G20+G21</f>
        <v>1314651.09</v>
      </c>
      <c r="H22" s="13" t="n">
        <f aca="false">+H20+H21</f>
        <v>281312.73</v>
      </c>
      <c r="I22" s="13" t="n">
        <f aca="false">+I20+I21</f>
        <v>1014692.98</v>
      </c>
      <c r="J22" s="13" t="n">
        <f aca="false">+J20+J21</f>
        <v>846074.74</v>
      </c>
      <c r="K22" s="13" t="n">
        <f aca="false">+K20+K21</f>
        <v>1143921.11</v>
      </c>
      <c r="L22" s="13" t="n">
        <f aca="false">+L20+L21</f>
        <v>1044374.76</v>
      </c>
      <c r="M22" s="13" t="n">
        <f aca="false">+M20+M21</f>
        <v>598296.85</v>
      </c>
      <c r="N22" s="13" t="n">
        <f aca="false">+N20+N21</f>
        <v>303108.7</v>
      </c>
      <c r="O22" s="13" t="n">
        <f aca="false">+O20+O21</f>
        <v>10952044.7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15T15:01:00Z</dcterms:modified>
  <cp:revision>0</cp:revision>
  <dc:subject/>
  <dc:title/>
</cp:coreProperties>
</file>