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02/25 - VENCIMENTO 14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38828.34</v>
      </c>
      <c r="C6" s="8" t="n">
        <v>696258.58</v>
      </c>
      <c r="D6" s="8" t="n">
        <v>1041167.39</v>
      </c>
      <c r="E6" s="8" t="n">
        <v>540686.64</v>
      </c>
      <c r="F6" s="8" t="n">
        <v>666384.3</v>
      </c>
      <c r="G6" s="8" t="n">
        <v>682930.09</v>
      </c>
      <c r="H6" s="8" t="n">
        <v>587455.37</v>
      </c>
      <c r="I6" s="8" t="n">
        <v>890814.56</v>
      </c>
      <c r="J6" s="8" t="n">
        <v>215839.81</v>
      </c>
      <c r="K6" s="8" t="n">
        <f aca="false">SUM(B6:J6)</f>
        <v>6060365.0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962.59</v>
      </c>
      <c r="D7" s="10" t="n">
        <v>-523030.08</v>
      </c>
      <c r="E7" s="10" t="n">
        <v>0</v>
      </c>
      <c r="F7" s="10" t="n">
        <v>0</v>
      </c>
      <c r="G7" s="10" t="n">
        <v>-6060.42</v>
      </c>
      <c r="H7" s="10" t="n">
        <v>-383874.55</v>
      </c>
      <c r="I7" s="10" t="n">
        <v>0</v>
      </c>
      <c r="J7" s="10" t="n">
        <v>-115705.89</v>
      </c>
      <c r="K7" s="11" t="n">
        <f aca="false">SUM(B7:J7)</f>
        <v>-1035633.5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738828.34</v>
      </c>
      <c r="C8" s="13" t="n">
        <f aca="false">C6+C7</f>
        <v>689295.99</v>
      </c>
      <c r="D8" s="13" t="n">
        <f aca="false">D6+D7</f>
        <v>518137.31</v>
      </c>
      <c r="E8" s="13" t="n">
        <f aca="false">E6+E7</f>
        <v>540686.64</v>
      </c>
      <c r="F8" s="13" t="n">
        <f aca="false">F6+F7</f>
        <v>666384.3</v>
      </c>
      <c r="G8" s="13" t="n">
        <f aca="false">G6+G7</f>
        <v>676869.67</v>
      </c>
      <c r="H8" s="13" t="n">
        <f aca="false">H6+H7</f>
        <v>203580.82</v>
      </c>
      <c r="I8" s="13" t="n">
        <f aca="false">I6+I7</f>
        <v>890814.56</v>
      </c>
      <c r="J8" s="13" t="n">
        <f aca="false">J6+J7</f>
        <v>100133.92</v>
      </c>
      <c r="K8" s="13" t="n">
        <f aca="false">+K7+K6</f>
        <v>5024731.5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94614.68</v>
      </c>
      <c r="C13" s="8" t="n">
        <v>231830.68</v>
      </c>
      <c r="D13" s="8" t="n">
        <v>766463.53</v>
      </c>
      <c r="E13" s="8" t="n">
        <v>685306.24</v>
      </c>
      <c r="F13" s="8" t="n">
        <v>795834.75</v>
      </c>
      <c r="G13" s="8" t="n">
        <v>336269.25</v>
      </c>
      <c r="H13" s="8" t="n">
        <v>301112.05</v>
      </c>
      <c r="I13" s="8" t="n">
        <v>290278.25</v>
      </c>
      <c r="J13" s="8" t="n">
        <v>246814.11</v>
      </c>
      <c r="K13" s="8" t="n">
        <v>503393.02</v>
      </c>
      <c r="L13" s="8" t="n">
        <f aca="false">SUM(B13:K13)</f>
        <v>4551916.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6563.29</v>
      </c>
      <c r="C14" s="11" t="n">
        <v>0</v>
      </c>
      <c r="D14" s="11" t="n">
        <v>-7664.64</v>
      </c>
      <c r="E14" s="11" t="n">
        <v>-395016.14</v>
      </c>
      <c r="F14" s="11" t="n">
        <v>-504952.25</v>
      </c>
      <c r="G14" s="11" t="n">
        <v>-3362.69</v>
      </c>
      <c r="H14" s="11" t="n">
        <v>-7506.48</v>
      </c>
      <c r="I14" s="11" t="n">
        <v>-171000</v>
      </c>
      <c r="J14" s="11" t="n">
        <v>0</v>
      </c>
      <c r="K14" s="11" t="n">
        <v>0</v>
      </c>
      <c r="L14" s="11" t="n">
        <f aca="false">SUM(B14:K14)</f>
        <v>-1206065.4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78051.39</v>
      </c>
      <c r="C15" s="13" t="n">
        <f aca="false">+C13+C14</f>
        <v>231830.68</v>
      </c>
      <c r="D15" s="13" t="n">
        <f aca="false">+D13+D14</f>
        <v>758798.89</v>
      </c>
      <c r="E15" s="13" t="n">
        <f aca="false">+E13+E14</f>
        <v>290290.1</v>
      </c>
      <c r="F15" s="13" t="n">
        <f aca="false">+F13+F14</f>
        <v>290882.5</v>
      </c>
      <c r="G15" s="13" t="n">
        <f aca="false">+G13+G14</f>
        <v>332906.56</v>
      </c>
      <c r="H15" s="13" t="n">
        <f aca="false">+H13+H14</f>
        <v>293605.57</v>
      </c>
      <c r="I15" s="13" t="n">
        <f aca="false">+I13+I14</f>
        <v>119278.25</v>
      </c>
      <c r="J15" s="13" t="n">
        <f aca="false">+J13+J14</f>
        <v>246814.11</v>
      </c>
      <c r="K15" s="13" t="n">
        <f aca="false">+K13+K14</f>
        <v>503393.02</v>
      </c>
      <c r="L15" s="13" t="n">
        <f aca="false">+L13+L14</f>
        <v>3345851.0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69982.79</v>
      </c>
      <c r="C20" s="8" t="n">
        <v>546638.74</v>
      </c>
      <c r="D20" s="8" t="n">
        <v>465394.4</v>
      </c>
      <c r="E20" s="8" t="n">
        <v>151730.65</v>
      </c>
      <c r="F20" s="8" t="n">
        <v>430983.05</v>
      </c>
      <c r="G20" s="8" t="n">
        <v>685712.51</v>
      </c>
      <c r="H20" s="8" t="n">
        <v>161020.81</v>
      </c>
      <c r="I20" s="8" t="n">
        <v>557281.66</v>
      </c>
      <c r="J20" s="8" t="n">
        <v>505301.42</v>
      </c>
      <c r="K20" s="8" t="n">
        <v>715277.23</v>
      </c>
      <c r="L20" s="8" t="n">
        <v>568518.45</v>
      </c>
      <c r="M20" s="8" t="n">
        <v>369218.45</v>
      </c>
      <c r="N20" s="8" t="n">
        <v>132082.86</v>
      </c>
      <c r="O20" s="8" t="n">
        <f aca="false">SUM(B20:N20)</f>
        <v>6059143.02</v>
      </c>
    </row>
    <row r="21" customFormat="false" ht="27" hidden="false" customHeight="true" outlineLevel="0" collapsed="false">
      <c r="A21" s="9" t="s">
        <v>22</v>
      </c>
      <c r="B21" s="18" t="n">
        <v>-448010.64</v>
      </c>
      <c r="C21" s="18" t="n">
        <v>-320142.61</v>
      </c>
      <c r="D21" s="18" t="n">
        <v>-4397.49</v>
      </c>
      <c r="E21" s="18" t="n">
        <v>-109249.39</v>
      </c>
      <c r="F21" s="18" t="n">
        <v>-3874.49</v>
      </c>
      <c r="G21" s="18" t="n">
        <v>0</v>
      </c>
      <c r="H21" s="18" t="n">
        <v>-1144.68</v>
      </c>
      <c r="I21" s="18" t="n">
        <v>-274904.34</v>
      </c>
      <c r="J21" s="18" t="n">
        <v>-4746.99</v>
      </c>
      <c r="K21" s="18" t="n">
        <v>-405000</v>
      </c>
      <c r="L21" s="18" t="n">
        <v>-369000</v>
      </c>
      <c r="M21" s="18" t="n">
        <v>-3287.54</v>
      </c>
      <c r="N21" s="18" t="n">
        <v>-108107.14</v>
      </c>
      <c r="O21" s="11" t="n">
        <f aca="false">SUM(B21:N21)</f>
        <v>-2051865.3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21972.15</v>
      </c>
      <c r="C22" s="13" t="n">
        <f aca="false">+C20+C21</f>
        <v>226496.13</v>
      </c>
      <c r="D22" s="13" t="n">
        <f aca="false">+D20+D21</f>
        <v>460996.91</v>
      </c>
      <c r="E22" s="13" t="n">
        <f aca="false">+E20+E21</f>
        <v>42481.26</v>
      </c>
      <c r="F22" s="13" t="n">
        <f aca="false">+F20+F21</f>
        <v>427108.56</v>
      </c>
      <c r="G22" s="13" t="n">
        <f aca="false">+G20+G21</f>
        <v>685712.51</v>
      </c>
      <c r="H22" s="13" t="n">
        <f aca="false">+H20+H21</f>
        <v>159876.13</v>
      </c>
      <c r="I22" s="13" t="n">
        <f aca="false">+I20+I21</f>
        <v>282377.32</v>
      </c>
      <c r="J22" s="13" t="n">
        <f aca="false">+J20+J21</f>
        <v>500554.43</v>
      </c>
      <c r="K22" s="13" t="n">
        <f aca="false">+K20+K21</f>
        <v>310277.23</v>
      </c>
      <c r="L22" s="13" t="n">
        <f aca="false">+L20+L21</f>
        <v>199518.45</v>
      </c>
      <c r="M22" s="13" t="n">
        <f aca="false">+M20+M21</f>
        <v>365930.91</v>
      </c>
      <c r="N22" s="13" t="n">
        <f aca="false">+N20+N21</f>
        <v>23975.72</v>
      </c>
      <c r="O22" s="13" t="n">
        <f aca="false">+O20+O21</f>
        <v>4007277.7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13T18:45:07Z</dcterms:modified>
  <cp:revision>0</cp:revision>
  <dc:subject/>
  <dc:title/>
</cp:coreProperties>
</file>