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09/03/25 - VENCIMENTO 14/03/25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4.24"/>
    <col collapsed="false" customWidth="true" hidden="false" outlineLevel="0" max="2" min="2" style="1" width="16.12"/>
    <col collapsed="false" customWidth="true" hidden="false" outlineLevel="0" max="3" min="3" style="1" width="16.25"/>
    <col collapsed="false" customWidth="true" hidden="false" outlineLevel="0" max="4" min="4" style="1" width="15.99"/>
    <col collapsed="false" customWidth="true" hidden="false" outlineLevel="0" max="5" min="5" style="1" width="16.12"/>
    <col collapsed="false" customWidth="true" hidden="false" outlineLevel="0" max="6" min="6" style="1" width="15.74"/>
    <col collapsed="false" customWidth="true" hidden="false" outlineLevel="0" max="7" min="7" style="1" width="14.74"/>
    <col collapsed="false" customWidth="true" hidden="false" outlineLevel="0" max="8" min="8" style="1" width="15.87"/>
    <col collapsed="false" customWidth="true" hidden="false" outlineLevel="0" max="10" min="9" style="1" width="15.74"/>
    <col collapsed="false" customWidth="true" hidden="false" outlineLevel="0" max="11" min="11" style="1" width="16.37"/>
    <col collapsed="false" customWidth="true" hidden="false" outlineLevel="0" max="13" min="12" style="1" width="15.87"/>
    <col collapsed="false" customWidth="true" hidden="false" outlineLevel="0" max="14" min="14" style="1" width="16.49"/>
    <col collapsed="false" customWidth="true" hidden="false" outlineLevel="0" max="15" min="15" style="1" width="16.75"/>
    <col collapsed="false" customWidth="false" hidden="false" outlineLevel="0" max="257" min="16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4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687681.72</v>
      </c>
      <c r="C6" s="8" t="n">
        <v>705390.4</v>
      </c>
      <c r="D6" s="8" t="n">
        <v>993349.39</v>
      </c>
      <c r="E6" s="8" t="n">
        <v>559647.46</v>
      </c>
      <c r="F6" s="8" t="n">
        <v>715161.57</v>
      </c>
      <c r="G6" s="8" t="n">
        <v>688045.94</v>
      </c>
      <c r="H6" s="8" t="n">
        <v>605831</v>
      </c>
      <c r="I6" s="8" t="n">
        <v>867880.95</v>
      </c>
      <c r="J6" s="8" t="n">
        <v>238159.34</v>
      </c>
      <c r="K6" s="8" t="n">
        <f aca="false">SUM(B6:J6)</f>
        <v>6061147.77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0</v>
      </c>
      <c r="C7" s="10" t="n">
        <v>-7053.9</v>
      </c>
      <c r="D7" s="10" t="n">
        <v>-519975.92</v>
      </c>
      <c r="E7" s="10" t="n">
        <v>0</v>
      </c>
      <c r="F7" s="10" t="n">
        <v>-1459.28</v>
      </c>
      <c r="G7" s="10" t="n">
        <v>-6880.46</v>
      </c>
      <c r="H7" s="10" t="n">
        <v>-384058.31</v>
      </c>
      <c r="I7" s="10" t="n">
        <v>-8678.81</v>
      </c>
      <c r="J7" s="10" t="n">
        <v>-114960.16</v>
      </c>
      <c r="K7" s="11" t="n">
        <f aca="false">SUM(B7:J7)</f>
        <v>-1043066.84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687681.72</v>
      </c>
      <c r="C8" s="13" t="n">
        <f aca="false">C6+C7</f>
        <v>698336.5</v>
      </c>
      <c r="D8" s="13" t="n">
        <f aca="false">D6+D7</f>
        <v>473373.47</v>
      </c>
      <c r="E8" s="13" t="n">
        <f aca="false">E6+E7</f>
        <v>559647.46</v>
      </c>
      <c r="F8" s="13" t="n">
        <f aca="false">F6+F7</f>
        <v>713702.29</v>
      </c>
      <c r="G8" s="13" t="n">
        <f aca="false">G6+G7</f>
        <v>681165.48</v>
      </c>
      <c r="H8" s="13" t="n">
        <f aca="false">H6+H7</f>
        <v>221772.69</v>
      </c>
      <c r="I8" s="13" t="n">
        <f aca="false">I6+I7</f>
        <v>859202.14</v>
      </c>
      <c r="J8" s="13" t="n">
        <f aca="false">J6+J7</f>
        <v>123199.18</v>
      </c>
      <c r="K8" s="13" t="n">
        <f aca="false">+K7+K6</f>
        <v>5018080.93</v>
      </c>
    </row>
    <row r="9" customFormat="false" ht="36" hidden="false" customHeight="true" outlineLevel="0" collapsed="false"/>
    <row r="10" customFormat="false" ht="36" hidden="false" customHeight="true" outlineLevel="0" collapsed="false"/>
    <row r="11" customFormat="false" ht="42.4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383916.61</v>
      </c>
      <c r="C13" s="8" t="n">
        <v>229412.38</v>
      </c>
      <c r="D13" s="8" t="n">
        <v>767266.67</v>
      </c>
      <c r="E13" s="8" t="n">
        <v>684754.34</v>
      </c>
      <c r="F13" s="8" t="n">
        <v>806655.98</v>
      </c>
      <c r="G13" s="8" t="n">
        <v>333933.42</v>
      </c>
      <c r="H13" s="8" t="n">
        <v>315341.57</v>
      </c>
      <c r="I13" s="8" t="n">
        <v>296821.67</v>
      </c>
      <c r="J13" s="8" t="n">
        <v>230028.14</v>
      </c>
      <c r="K13" s="8" t="n">
        <v>496113.03</v>
      </c>
      <c r="L13" s="8" t="n">
        <f aca="false">SUM(B13:K13)</f>
        <v>4544243.81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113671.6</v>
      </c>
      <c r="C14" s="11" t="n">
        <v>0</v>
      </c>
      <c r="D14" s="11" t="n">
        <v>-7672.67</v>
      </c>
      <c r="E14" s="11" t="n">
        <v>-394375.48</v>
      </c>
      <c r="F14" s="11" t="n">
        <v>-502000</v>
      </c>
      <c r="G14" s="11" t="n">
        <v>-3339.33</v>
      </c>
      <c r="H14" s="11" t="n">
        <v>-6780.05</v>
      </c>
      <c r="I14" s="11" t="n">
        <v>-171000</v>
      </c>
      <c r="J14" s="11" t="n">
        <v>0</v>
      </c>
      <c r="K14" s="11" t="n">
        <v>-4961.13</v>
      </c>
      <c r="L14" s="11" t="n">
        <f aca="false">SUM(B14:K14)</f>
        <v>-1203800.26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25" hidden="false" customHeight="true" outlineLevel="0" collapsed="false">
      <c r="A15" s="12" t="s">
        <v>23</v>
      </c>
      <c r="B15" s="13" t="n">
        <f aca="false">+B13+B14</f>
        <v>270245.01</v>
      </c>
      <c r="C15" s="13" t="n">
        <f aca="false">+C13+C14</f>
        <v>229412.38</v>
      </c>
      <c r="D15" s="13" t="n">
        <f aca="false">+D13+D14</f>
        <v>759594</v>
      </c>
      <c r="E15" s="13" t="n">
        <f aca="false">+E13+E14</f>
        <v>290378.86</v>
      </c>
      <c r="F15" s="13" t="n">
        <f aca="false">+F13+F14</f>
        <v>304655.98</v>
      </c>
      <c r="G15" s="13" t="n">
        <f aca="false">+G13+G14</f>
        <v>330594.09</v>
      </c>
      <c r="H15" s="13" t="n">
        <f aca="false">+H13+H14</f>
        <v>308561.52</v>
      </c>
      <c r="I15" s="13" t="n">
        <f aca="false">+I13+I14</f>
        <v>125821.67</v>
      </c>
      <c r="J15" s="13" t="n">
        <f aca="false">+J13+J14</f>
        <v>230028.14</v>
      </c>
      <c r="K15" s="13" t="n">
        <f aca="false">+K13+K14</f>
        <v>491151.9</v>
      </c>
      <c r="L15" s="13" t="n">
        <f aca="false">+L13+L14</f>
        <v>3340443.55</v>
      </c>
      <c r="M15" s="0"/>
      <c r="N15" s="0"/>
      <c r="O15" s="0"/>
    </row>
    <row r="16" customFormat="false" ht="27" hidden="false" customHeight="true" outlineLevel="0" collapsed="false">
      <c r="N16" s="14"/>
    </row>
    <row r="17" customFormat="false" ht="27" hidden="false" customHeight="true" outlineLevel="0" collapsed="false">
      <c r="K17" s="15"/>
      <c r="N17" s="14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760943.18</v>
      </c>
      <c r="C20" s="8" t="n">
        <v>524194.88</v>
      </c>
      <c r="D20" s="8" t="n">
        <v>451526.36</v>
      </c>
      <c r="E20" s="8" t="n">
        <v>152000.98</v>
      </c>
      <c r="F20" s="8" t="n">
        <v>434207.4</v>
      </c>
      <c r="G20" s="8" t="n">
        <v>671712.23</v>
      </c>
      <c r="H20" s="8" t="n">
        <v>159542.97</v>
      </c>
      <c r="I20" s="8" t="n">
        <v>555745.18</v>
      </c>
      <c r="J20" s="8" t="n">
        <v>475003.35</v>
      </c>
      <c r="K20" s="8" t="n">
        <v>675299.71</v>
      </c>
      <c r="L20" s="8" t="n">
        <v>553110.45</v>
      </c>
      <c r="M20" s="8" t="n">
        <v>367724.08</v>
      </c>
      <c r="N20" s="8" t="n">
        <v>134973.89</v>
      </c>
      <c r="O20" s="8" t="n">
        <f aca="false">SUM(B20:N20)</f>
        <v>5915984.66</v>
      </c>
    </row>
    <row r="21" customFormat="false" ht="27" hidden="false" customHeight="true" outlineLevel="0" collapsed="false">
      <c r="A21" s="9" t="s">
        <v>22</v>
      </c>
      <c r="B21" s="18" t="n">
        <v>-447920.7</v>
      </c>
      <c r="C21" s="18" t="n">
        <v>-319918.48</v>
      </c>
      <c r="D21" s="18" t="n">
        <v>-4258.81</v>
      </c>
      <c r="E21" s="18" t="n">
        <v>-109252.88</v>
      </c>
      <c r="F21" s="18" t="n">
        <v>-363889.52</v>
      </c>
      <c r="G21" s="18" t="n">
        <v>0</v>
      </c>
      <c r="H21" s="18" t="n">
        <v>-1129.9</v>
      </c>
      <c r="I21" s="18" t="n">
        <v>-274893.09</v>
      </c>
      <c r="J21" s="18" t="n">
        <v>-4444.01</v>
      </c>
      <c r="K21" s="18" t="n">
        <v>-405000</v>
      </c>
      <c r="L21" s="18" t="n">
        <v>-369000</v>
      </c>
      <c r="M21" s="18" t="n">
        <v>-3272.6</v>
      </c>
      <c r="N21" s="18" t="n">
        <v>-109192.28</v>
      </c>
      <c r="O21" s="11" t="n">
        <f aca="false">SUM(B21:N21)</f>
        <v>-2412172.27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313022.48</v>
      </c>
      <c r="C22" s="13" t="n">
        <f aca="false">+C20+C21</f>
        <v>204276.4</v>
      </c>
      <c r="D22" s="13" t="n">
        <f aca="false">+D20+D21</f>
        <v>447267.55</v>
      </c>
      <c r="E22" s="13" t="n">
        <f aca="false">+E20+E21</f>
        <v>42748.1</v>
      </c>
      <c r="F22" s="13" t="n">
        <f aca="false">+F20+F21</f>
        <v>70317.88</v>
      </c>
      <c r="G22" s="13" t="n">
        <f aca="false">+G20+G21</f>
        <v>671712.23</v>
      </c>
      <c r="H22" s="13" t="n">
        <f aca="false">+H20+H21</f>
        <v>158413.07</v>
      </c>
      <c r="I22" s="13" t="n">
        <f aca="false">+I20+I21</f>
        <v>280852.09</v>
      </c>
      <c r="J22" s="13" t="n">
        <f aca="false">+J20+J21</f>
        <v>470559.34</v>
      </c>
      <c r="K22" s="13" t="n">
        <f aca="false">+K20+K21</f>
        <v>270299.71</v>
      </c>
      <c r="L22" s="13" t="n">
        <f aca="false">+L20+L21</f>
        <v>184110.45</v>
      </c>
      <c r="M22" s="13" t="n">
        <f aca="false">+M20+M21</f>
        <v>364451.48</v>
      </c>
      <c r="N22" s="13" t="n">
        <f aca="false">+N20+N21</f>
        <v>25781.61</v>
      </c>
      <c r="O22" s="13" t="n">
        <f aca="false">+O20+O21</f>
        <v>3503812.39</v>
      </c>
    </row>
    <row r="24" customFormat="false" ht="14.25" hidden="false" customHeight="false" outlineLevel="0" collapsed="false">
      <c r="O24" s="15"/>
    </row>
    <row r="25" customFormat="false" ht="14.25" hidden="false" customHeight="false" outlineLevel="0" collapsed="false">
      <c r="O25" s="15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4616</cp:lastModifiedBy>
  <cp:lastPrinted>2019-12-26T19:33:30Z</cp:lastPrinted>
  <dcterms:modified xsi:type="dcterms:W3CDTF">2025-03-13T18:50:03Z</dcterms:modified>
  <cp:revision>0</cp:revision>
  <dc:subject/>
  <dc:title/>
</cp:coreProperties>
</file>