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4/25 - VENCIMENTO 16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1199.29</v>
      </c>
      <c r="C6" s="8" t="n">
        <v>1747867.05</v>
      </c>
      <c r="D6" s="8" t="n">
        <v>2130397.38</v>
      </c>
      <c r="E6" s="8" t="n">
        <v>1365004.22</v>
      </c>
      <c r="F6" s="8" t="n">
        <v>1545995.7</v>
      </c>
      <c r="G6" s="8" t="n">
        <v>1535518</v>
      </c>
      <c r="H6" s="8" t="n">
        <v>1344052.94</v>
      </c>
      <c r="I6" s="8" t="n">
        <v>1846015.29</v>
      </c>
      <c r="J6" s="8" t="n">
        <v>657070.66</v>
      </c>
      <c r="K6" s="8" t="n">
        <f aca="false">SUM(B6:J6)</f>
        <v>14063120.5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9916.13</v>
      </c>
      <c r="C7" s="10" t="n">
        <v>-103700.17</v>
      </c>
      <c r="D7" s="10" t="n">
        <v>-133675.97</v>
      </c>
      <c r="E7" s="10" t="n">
        <v>-94438.3</v>
      </c>
      <c r="F7" s="10" t="n">
        <v>-57140</v>
      </c>
      <c r="G7" s="10" t="n">
        <v>-104162.05</v>
      </c>
      <c r="H7" s="10" t="n">
        <v>-51209.57</v>
      </c>
      <c r="I7" s="10" t="n">
        <v>-93427.25</v>
      </c>
      <c r="J7" s="10" t="n">
        <v>-30198.28</v>
      </c>
      <c r="K7" s="11" t="n">
        <f aca="false">SUM(B7:J7)</f>
        <v>-787867.7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1283.16</v>
      </c>
      <c r="C8" s="13" t="n">
        <f aca="false">C6+C7</f>
        <v>1644166.88</v>
      </c>
      <c r="D8" s="13" t="n">
        <f aca="false">D6+D7</f>
        <v>1996721.41</v>
      </c>
      <c r="E8" s="13" t="n">
        <f aca="false">E6+E7</f>
        <v>1270565.92</v>
      </c>
      <c r="F8" s="13" t="n">
        <f aca="false">F6+F7</f>
        <v>1488855.7</v>
      </c>
      <c r="G8" s="13" t="n">
        <f aca="false">G6+G7</f>
        <v>1431355.95</v>
      </c>
      <c r="H8" s="13" t="n">
        <f aca="false">H6+H7</f>
        <v>1292843.37</v>
      </c>
      <c r="I8" s="13" t="n">
        <f aca="false">I6+I7</f>
        <v>1752588.04</v>
      </c>
      <c r="J8" s="13" t="n">
        <f aca="false">J6+J7</f>
        <v>626872.38</v>
      </c>
      <c r="K8" s="13" t="n">
        <f aca="false">+K7+K6</f>
        <v>13275252.81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556.73</v>
      </c>
      <c r="C13" s="8" t="n">
        <v>590203.8</v>
      </c>
      <c r="D13" s="8" t="n">
        <v>1909603.73</v>
      </c>
      <c r="E13" s="8" t="n">
        <v>1532882.7</v>
      </c>
      <c r="F13" s="8" t="n">
        <v>1564350.53</v>
      </c>
      <c r="G13" s="8" t="n">
        <v>951422.34</v>
      </c>
      <c r="H13" s="8" t="n">
        <v>668795.2</v>
      </c>
      <c r="I13" s="8" t="n">
        <v>673555.27</v>
      </c>
      <c r="J13" s="8" t="n">
        <v>842702.62</v>
      </c>
      <c r="K13" s="8" t="n">
        <v>1027988.92</v>
      </c>
      <c r="L13" s="8" t="n">
        <f aca="false">SUM(B13:K13)</f>
        <v>10603061.8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609.36</v>
      </c>
      <c r="C14" s="11" t="n">
        <v>-25020</v>
      </c>
      <c r="D14" s="11" t="n">
        <v>-98246.04</v>
      </c>
      <c r="E14" s="11" t="n">
        <v>-78129.3700000001</v>
      </c>
      <c r="F14" s="11" t="n">
        <v>-49450</v>
      </c>
      <c r="G14" s="11" t="n">
        <v>-49059.22</v>
      </c>
      <c r="H14" s="11" t="n">
        <v>-28956.05</v>
      </c>
      <c r="I14" s="11" t="n">
        <v>-29844.56</v>
      </c>
      <c r="J14" s="11" t="n">
        <v>-31540</v>
      </c>
      <c r="K14" s="11" t="n">
        <v>-46540</v>
      </c>
      <c r="L14" s="11" t="n">
        <f aca="false">SUM(B14:K14)</f>
        <v>-579394.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8947.37</v>
      </c>
      <c r="C15" s="13" t="n">
        <f aca="false">+C13+C14</f>
        <v>565183.8</v>
      </c>
      <c r="D15" s="13" t="n">
        <f aca="false">+D13+D14</f>
        <v>1811357.69</v>
      </c>
      <c r="E15" s="13" t="n">
        <f aca="false">+E13+E14</f>
        <v>1454753.33</v>
      </c>
      <c r="F15" s="13" t="n">
        <f aca="false">+F13+F14</f>
        <v>1514900.53</v>
      </c>
      <c r="G15" s="13" t="n">
        <f aca="false">+G13+G14</f>
        <v>902363.12</v>
      </c>
      <c r="H15" s="13" t="n">
        <f aca="false">+H13+H14</f>
        <v>639839.15</v>
      </c>
      <c r="I15" s="13" t="n">
        <f aca="false">+I13+I14</f>
        <v>643710.71</v>
      </c>
      <c r="J15" s="13" t="n">
        <f aca="false">+J13+J14</f>
        <v>811162.62</v>
      </c>
      <c r="K15" s="13" t="n">
        <f aca="false">+K13+K14</f>
        <v>981448.92</v>
      </c>
      <c r="L15" s="13" t="n">
        <f aca="false">+L13+L14</f>
        <v>10023667.24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1973.28</v>
      </c>
      <c r="C20" s="8" t="n">
        <v>1141089.77</v>
      </c>
      <c r="D20" s="8" t="n">
        <v>993716.35</v>
      </c>
      <c r="E20" s="8" t="n">
        <v>311300.43</v>
      </c>
      <c r="F20" s="8" t="n">
        <v>1144648.6</v>
      </c>
      <c r="G20" s="8" t="n">
        <v>1590843.72</v>
      </c>
      <c r="H20" s="8" t="n">
        <v>336730.37</v>
      </c>
      <c r="I20" s="8" t="n">
        <v>1228649.26</v>
      </c>
      <c r="J20" s="8" t="n">
        <v>942798.21</v>
      </c>
      <c r="K20" s="8" t="n">
        <v>1258436.26</v>
      </c>
      <c r="L20" s="8" t="n">
        <v>1159933.66</v>
      </c>
      <c r="M20" s="8" t="n">
        <v>689556.03</v>
      </c>
      <c r="N20" s="8" t="n">
        <v>366354.73</v>
      </c>
      <c r="O20" s="8" t="n">
        <f aca="false">SUM(B20:N20)</f>
        <v>12796030.67</v>
      </c>
    </row>
    <row r="21" customFormat="false" ht="27" hidden="false" customHeight="true" outlineLevel="0" collapsed="false">
      <c r="A21" s="9" t="s">
        <v>22</v>
      </c>
      <c r="B21" s="18" t="n">
        <v>-65316</v>
      </c>
      <c r="C21" s="18" t="n">
        <v>-59752.84</v>
      </c>
      <c r="D21" s="18" t="n">
        <v>-38215.01</v>
      </c>
      <c r="E21" s="18" t="n">
        <v>-11136.18</v>
      </c>
      <c r="F21" s="18" t="n">
        <v>-36033.1899999999</v>
      </c>
      <c r="G21" s="18" t="n">
        <v>-57735</v>
      </c>
      <c r="H21" s="18" t="n">
        <v>-12401.78</v>
      </c>
      <c r="I21" s="18" t="n">
        <v>-68780.84</v>
      </c>
      <c r="J21" s="18" t="n">
        <v>-43890.33</v>
      </c>
      <c r="K21" s="18" t="n">
        <v>3978885</v>
      </c>
      <c r="L21" s="18" t="n">
        <v>3985240</v>
      </c>
      <c r="M21" s="18" t="n">
        <v>-32275.92</v>
      </c>
      <c r="N21" s="18" t="n">
        <v>-15350</v>
      </c>
      <c r="O21" s="11" t="n">
        <f aca="false">SUM(B21:N21)</f>
        <v>7523237.9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6657.28</v>
      </c>
      <c r="C22" s="13" t="n">
        <f aca="false">+C20+C21</f>
        <v>1081336.93</v>
      </c>
      <c r="D22" s="13" t="n">
        <f aca="false">+D20+D21</f>
        <v>955501.34</v>
      </c>
      <c r="E22" s="13" t="n">
        <f aca="false">+E20+E21</f>
        <v>300164.25</v>
      </c>
      <c r="F22" s="13" t="n">
        <f aca="false">+F20+F21</f>
        <v>1108615.41</v>
      </c>
      <c r="G22" s="13" t="n">
        <f aca="false">+G20+G21</f>
        <v>1533108.72</v>
      </c>
      <c r="H22" s="13" t="n">
        <f aca="false">+H20+H21</f>
        <v>324328.59</v>
      </c>
      <c r="I22" s="13" t="n">
        <f aca="false">+I20+I21</f>
        <v>1159868.42</v>
      </c>
      <c r="J22" s="13" t="n">
        <f aca="false">+J20+J21</f>
        <v>898907.88</v>
      </c>
      <c r="K22" s="13" t="n">
        <f aca="false">+K20+K21</f>
        <v>5237321.26</v>
      </c>
      <c r="L22" s="13" t="n">
        <f aca="false">+L20+L21</f>
        <v>5145173.66</v>
      </c>
      <c r="M22" s="13" t="n">
        <f aca="false">+M20+M21</f>
        <v>657280.11</v>
      </c>
      <c r="N22" s="13" t="n">
        <f aca="false">+N20+N21</f>
        <v>351004.73</v>
      </c>
      <c r="O22" s="13" t="n">
        <f aca="false">+O20+O21</f>
        <v>20319268.58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16T17:47:09Z</dcterms:modified>
  <cp:revision>0</cp:revision>
  <dc:subject/>
  <dc:title/>
</cp:coreProperties>
</file>