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9/08/24 - VENCIMENTO 16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0735.1</v>
      </c>
      <c r="C6" s="8" t="n">
        <v>1720086.72</v>
      </c>
      <c r="D6" s="8" t="n">
        <v>2133682.48</v>
      </c>
      <c r="E6" s="8" t="n">
        <v>1334975.08</v>
      </c>
      <c r="F6" s="8" t="n">
        <v>1399681.44</v>
      </c>
      <c r="G6" s="8" t="n">
        <v>1493320.38</v>
      </c>
      <c r="H6" s="8" t="n">
        <v>1301713.37</v>
      </c>
      <c r="I6" s="8" t="n">
        <v>1794363.08</v>
      </c>
      <c r="J6" s="8" t="n">
        <v>643652.02</v>
      </c>
      <c r="K6" s="8" t="n">
        <f aca="false">SUM(B6:J6)</f>
        <v>13652209.6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08308.64</v>
      </c>
      <c r="C7" s="10" t="n">
        <v>-84792.12</v>
      </c>
      <c r="D7" s="10" t="n">
        <v>-113783.46</v>
      </c>
      <c r="E7" s="10" t="n">
        <v>-85269.95</v>
      </c>
      <c r="F7" s="10" t="n">
        <v>-48434.49</v>
      </c>
      <c r="G7" s="10" t="n">
        <v>-82214.2</v>
      </c>
      <c r="H7" s="10" t="n">
        <v>-36972.3599999999</v>
      </c>
      <c r="I7" s="10" t="n">
        <v>-84831.05</v>
      </c>
      <c r="J7" s="10" t="n">
        <v>-28538.34</v>
      </c>
      <c r="K7" s="11" t="n">
        <f aca="false">SUM(B7:J7)</f>
        <v>-673144.6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22426.46</v>
      </c>
      <c r="C8" s="13" t="n">
        <f aca="false">C6+C7</f>
        <v>1635294.6</v>
      </c>
      <c r="D8" s="13" t="n">
        <f aca="false">D6+D7</f>
        <v>2019899.02</v>
      </c>
      <c r="E8" s="13" t="n">
        <f aca="false">E6+E7</f>
        <v>1249705.13</v>
      </c>
      <c r="F8" s="13" t="n">
        <f aca="false">F6+F7</f>
        <v>1351246.95</v>
      </c>
      <c r="G8" s="13" t="n">
        <f aca="false">G6+G7</f>
        <v>1411106.18</v>
      </c>
      <c r="H8" s="13" t="n">
        <f aca="false">H6+H7</f>
        <v>1264741.01</v>
      </c>
      <c r="I8" s="13" t="n">
        <f aca="false">I6+I7</f>
        <v>1709532.03</v>
      </c>
      <c r="J8" s="13" t="n">
        <f aca="false">J6+J7</f>
        <v>615113.68</v>
      </c>
      <c r="K8" s="13" t="n">
        <f aca="false">+K7+K6</f>
        <v>12979065.0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6668.22</v>
      </c>
      <c r="C13" s="8" t="n">
        <v>570163.99</v>
      </c>
      <c r="D13" s="8" t="n">
        <v>1852263.66</v>
      </c>
      <c r="E13" s="8" t="n">
        <v>1493980.59</v>
      </c>
      <c r="F13" s="8" t="n">
        <v>1538858.8</v>
      </c>
      <c r="G13" s="8" t="n">
        <v>921177.93</v>
      </c>
      <c r="H13" s="8" t="n">
        <v>652807.87</v>
      </c>
      <c r="I13" s="8" t="n">
        <v>656612.37</v>
      </c>
      <c r="J13" s="8" t="n">
        <v>801354.84</v>
      </c>
      <c r="K13" s="8" t="n">
        <v>1021288.59</v>
      </c>
      <c r="L13" s="8" t="n">
        <f aca="false">SUM(B13:K13)</f>
        <v>10315176.8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661870.13</v>
      </c>
      <c r="C14" s="11" t="n">
        <v>-25695.24</v>
      </c>
      <c r="D14" s="11" t="n">
        <v>-81376.64</v>
      </c>
      <c r="E14" s="11" t="n">
        <v>-64841.35</v>
      </c>
      <c r="F14" s="11" t="n">
        <v>-47969.8999999999</v>
      </c>
      <c r="G14" s="11" t="n">
        <v>-40178.98</v>
      </c>
      <c r="H14" s="11" t="n">
        <v>-21422.2</v>
      </c>
      <c r="I14" s="11" t="n">
        <v>-28230.26</v>
      </c>
      <c r="J14" s="11" t="n">
        <v>-31828.06</v>
      </c>
      <c r="K14" s="11" t="n">
        <v>-48959.29</v>
      </c>
      <c r="L14" s="11" t="n">
        <f aca="false">SUM(B14:K14)</f>
        <v>-1052372.0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44798.09</v>
      </c>
      <c r="C15" s="13" t="n">
        <f aca="false">+C13+C14</f>
        <v>544468.75</v>
      </c>
      <c r="D15" s="13" t="n">
        <f aca="false">+D13+D14</f>
        <v>1770887.02</v>
      </c>
      <c r="E15" s="13" t="n">
        <f aca="false">+E13+E14</f>
        <v>1429139.24</v>
      </c>
      <c r="F15" s="13" t="n">
        <f aca="false">+F13+F14</f>
        <v>1490888.9</v>
      </c>
      <c r="G15" s="13" t="n">
        <f aca="false">+G13+G14</f>
        <v>880998.95</v>
      </c>
      <c r="H15" s="13" t="n">
        <f aca="false">+H13+H14</f>
        <v>631385.67</v>
      </c>
      <c r="I15" s="13" t="n">
        <f aca="false">+I13+I14</f>
        <v>628382.11</v>
      </c>
      <c r="J15" s="13" t="n">
        <f aca="false">+J13+J14</f>
        <v>769526.78</v>
      </c>
      <c r="K15" s="13" t="n">
        <f aca="false">+K13+K14</f>
        <v>972329.3</v>
      </c>
      <c r="L15" s="13" t="n">
        <f aca="false">+L13+L14</f>
        <v>9262804.8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0280.39</v>
      </c>
      <c r="C20" s="8" t="n">
        <v>1137241.98</v>
      </c>
      <c r="D20" s="8" t="n">
        <v>1010504.18</v>
      </c>
      <c r="E20" s="8" t="n">
        <v>310294.26</v>
      </c>
      <c r="F20" s="8" t="n">
        <v>1083199.05</v>
      </c>
      <c r="G20" s="8" t="n">
        <v>1542100.29</v>
      </c>
      <c r="H20" s="8" t="n">
        <v>306749.64</v>
      </c>
      <c r="I20" s="8" t="n">
        <v>1172977.53</v>
      </c>
      <c r="J20" s="8" t="n">
        <v>980651.86</v>
      </c>
      <c r="K20" s="8" t="n">
        <v>1253150.29</v>
      </c>
      <c r="L20" s="8" t="n">
        <v>1186424.05</v>
      </c>
      <c r="M20" s="8" t="n">
        <v>663247.81</v>
      </c>
      <c r="N20" s="8" t="n">
        <v>356887.33</v>
      </c>
      <c r="O20" s="8" t="n">
        <f aca="false">SUM(B20:N20)</f>
        <v>12583708.66</v>
      </c>
    </row>
    <row r="21" customFormat="false" ht="27" hidden="false" customHeight="true" outlineLevel="0" collapsed="false">
      <c r="A21" s="9" t="s">
        <v>22</v>
      </c>
      <c r="B21" s="11" t="n">
        <v>-1312597.49</v>
      </c>
      <c r="C21" s="11" t="n">
        <v>-47002.64</v>
      </c>
      <c r="D21" s="11" t="n">
        <v>-28843.51</v>
      </c>
      <c r="E21" s="11" t="n">
        <v>-9848.88</v>
      </c>
      <c r="F21" s="11" t="n">
        <v>-34246.43</v>
      </c>
      <c r="G21" s="11" t="n">
        <v>-64715.47</v>
      </c>
      <c r="H21" s="11" t="n">
        <v>-9194.31</v>
      </c>
      <c r="I21" s="11" t="n">
        <v>-63893.0500000001</v>
      </c>
      <c r="J21" s="11" t="n">
        <v>-39748.53</v>
      </c>
      <c r="K21" s="11" t="n">
        <v>-26978.8000000001</v>
      </c>
      <c r="L21" s="11" t="n">
        <v>-23152.6399999999</v>
      </c>
      <c r="M21" s="11" t="n">
        <v>-28276.53</v>
      </c>
      <c r="N21" s="11" t="n">
        <v>-19264.53</v>
      </c>
      <c r="O21" s="11" t="n">
        <f aca="false">SUM(B21:N21)</f>
        <v>-1707762.8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67682.9</v>
      </c>
      <c r="C22" s="13" t="n">
        <f aca="false">+C20+C21</f>
        <v>1090239.34</v>
      </c>
      <c r="D22" s="13" t="n">
        <f aca="false">+D20+D21</f>
        <v>981660.67</v>
      </c>
      <c r="E22" s="13" t="n">
        <f aca="false">+E20+E21</f>
        <v>300445.38</v>
      </c>
      <c r="F22" s="13" t="n">
        <f aca="false">+F20+F21</f>
        <v>1048952.62</v>
      </c>
      <c r="G22" s="13" t="n">
        <f aca="false">+G20+G21</f>
        <v>1477384.82</v>
      </c>
      <c r="H22" s="13" t="n">
        <f aca="false">+H20+H21</f>
        <v>297555.33</v>
      </c>
      <c r="I22" s="13" t="n">
        <f aca="false">+I20+I21</f>
        <v>1109084.48</v>
      </c>
      <c r="J22" s="13" t="n">
        <f aca="false">+J20+J21</f>
        <v>940903.33</v>
      </c>
      <c r="K22" s="13" t="n">
        <f aca="false">+K20+K21</f>
        <v>1226171.49</v>
      </c>
      <c r="L22" s="13" t="n">
        <f aca="false">+L20+L21</f>
        <v>1163271.41</v>
      </c>
      <c r="M22" s="13" t="n">
        <f aca="false">+M20+M21</f>
        <v>634971.28</v>
      </c>
      <c r="N22" s="13" t="n">
        <f aca="false">+N20+N21</f>
        <v>337622.8</v>
      </c>
      <c r="O22" s="13" t="n">
        <f aca="false">+O20+O21</f>
        <v>10875945.8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15T19:31:46Z</dcterms:modified>
  <cp:revision>0</cp:revision>
  <dc:subject/>
  <dc:title/>
</cp:coreProperties>
</file>