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9/09/24 - VENCIMENTO 16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06460.08</v>
      </c>
      <c r="C6" s="8" t="n">
        <v>1694443.72</v>
      </c>
      <c r="D6" s="8" t="n">
        <v>2091931.09</v>
      </c>
      <c r="E6" s="8" t="n">
        <v>1316154.37</v>
      </c>
      <c r="F6" s="8" t="n">
        <v>1396118.95</v>
      </c>
      <c r="G6" s="8" t="n">
        <v>1468615.75</v>
      </c>
      <c r="H6" s="8" t="n">
        <v>1282950.03</v>
      </c>
      <c r="I6" s="8" t="n">
        <v>1790487.35</v>
      </c>
      <c r="J6" s="8" t="n">
        <v>638057.9</v>
      </c>
      <c r="K6" s="8" t="n">
        <f aca="false">SUM(B6:J6)</f>
        <v>13485219.2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4535.65</v>
      </c>
      <c r="C7" s="10" t="n">
        <v>-91348.39</v>
      </c>
      <c r="D7" s="10" t="n">
        <v>-120224.61</v>
      </c>
      <c r="E7" s="10" t="n">
        <v>-88759.84</v>
      </c>
      <c r="F7" s="10" t="n">
        <v>-45874.4</v>
      </c>
      <c r="G7" s="10" t="n">
        <v>-85901.18</v>
      </c>
      <c r="H7" s="10" t="n">
        <v>-39997.02</v>
      </c>
      <c r="I7" s="10" t="n">
        <v>-72403.98</v>
      </c>
      <c r="J7" s="10" t="n">
        <v>-24607.21</v>
      </c>
      <c r="K7" s="11" t="n">
        <f aca="false">SUM(B7:J7)</f>
        <v>-673652.2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1924.43</v>
      </c>
      <c r="C8" s="13" t="n">
        <f aca="false">C6+C7</f>
        <v>1603095.33</v>
      </c>
      <c r="D8" s="13" t="n">
        <f aca="false">D6+D7</f>
        <v>1971706.48</v>
      </c>
      <c r="E8" s="13" t="n">
        <f aca="false">E6+E7</f>
        <v>1227394.53</v>
      </c>
      <c r="F8" s="13" t="n">
        <f aca="false">F6+F7</f>
        <v>1350244.55</v>
      </c>
      <c r="G8" s="13" t="n">
        <f aca="false">G6+G7</f>
        <v>1382714.57</v>
      </c>
      <c r="H8" s="13" t="n">
        <f aca="false">H6+H7</f>
        <v>1242953.01</v>
      </c>
      <c r="I8" s="13" t="n">
        <f aca="false">I6+I7</f>
        <v>1718083.37</v>
      </c>
      <c r="J8" s="13" t="n">
        <f aca="false">J6+J7</f>
        <v>613450.69</v>
      </c>
      <c r="K8" s="13" t="n">
        <f aca="false">+K7+K6</f>
        <v>12811566.9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9453.21</v>
      </c>
      <c r="C13" s="8" t="n">
        <v>567848.73</v>
      </c>
      <c r="D13" s="8" t="n">
        <v>1841223.28</v>
      </c>
      <c r="E13" s="8" t="n">
        <v>1464103.57</v>
      </c>
      <c r="F13" s="8" t="n">
        <v>1531589.37</v>
      </c>
      <c r="G13" s="8" t="n">
        <v>914077.27</v>
      </c>
      <c r="H13" s="8" t="n">
        <v>675092.19</v>
      </c>
      <c r="I13" s="8" t="n">
        <v>644291.65</v>
      </c>
      <c r="J13" s="8" t="n">
        <v>793787.67</v>
      </c>
      <c r="K13" s="8" t="n">
        <v>1017202.13</v>
      </c>
      <c r="L13" s="8" t="n">
        <f aca="false">SUM(B13:K13)</f>
        <v>10258669.0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8910.12</v>
      </c>
      <c r="C14" s="11" t="n">
        <v>-26028.49</v>
      </c>
      <c r="D14" s="11" t="n">
        <v>-88341.43</v>
      </c>
      <c r="E14" s="11" t="n">
        <v>-67459.3800000001</v>
      </c>
      <c r="F14" s="11" t="n">
        <v>-45276</v>
      </c>
      <c r="G14" s="11" t="n">
        <v>-41445.57</v>
      </c>
      <c r="H14" s="11" t="n">
        <v>-18774.8</v>
      </c>
      <c r="I14" s="11" t="n">
        <v>-23223.87</v>
      </c>
      <c r="J14" s="11" t="n">
        <v>-29118.98</v>
      </c>
      <c r="K14" s="11" t="n">
        <v>-50330.82</v>
      </c>
      <c r="L14" s="11" t="n">
        <f aca="false">SUM(B14:K14)</f>
        <v>-528909.4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0543.09</v>
      </c>
      <c r="C15" s="13" t="n">
        <f aca="false">+C13+C14</f>
        <v>541820.24</v>
      </c>
      <c r="D15" s="13" t="n">
        <f aca="false">+D13+D14</f>
        <v>1752881.85</v>
      </c>
      <c r="E15" s="13" t="n">
        <f aca="false">+E13+E14</f>
        <v>1396644.19</v>
      </c>
      <c r="F15" s="13" t="n">
        <f aca="false">+F13+F14</f>
        <v>1486313.37</v>
      </c>
      <c r="G15" s="13" t="n">
        <f aca="false">+G13+G14</f>
        <v>872631.7</v>
      </c>
      <c r="H15" s="13" t="n">
        <f aca="false">+H13+H14</f>
        <v>656317.39</v>
      </c>
      <c r="I15" s="13" t="n">
        <f aca="false">+I13+I14</f>
        <v>621067.78</v>
      </c>
      <c r="J15" s="13" t="n">
        <f aca="false">+J13+J14</f>
        <v>764668.69</v>
      </c>
      <c r="K15" s="13" t="n">
        <f aca="false">+K13+K14</f>
        <v>966871.31</v>
      </c>
      <c r="L15" s="13" t="n">
        <f aca="false">+L13+L14</f>
        <v>9729759.6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0595.6</v>
      </c>
      <c r="C20" s="8" t="n">
        <v>1112376.46</v>
      </c>
      <c r="D20" s="8" t="n">
        <v>986613.73</v>
      </c>
      <c r="E20" s="8" t="n">
        <v>307467</v>
      </c>
      <c r="F20" s="8" t="n">
        <v>1054927.09</v>
      </c>
      <c r="G20" s="8" t="n">
        <v>1529641.02</v>
      </c>
      <c r="H20" s="8" t="n">
        <v>311556.27</v>
      </c>
      <c r="I20" s="8" t="n">
        <v>1192461.01</v>
      </c>
      <c r="J20" s="8" t="n">
        <v>935205.71</v>
      </c>
      <c r="K20" s="8" t="n">
        <v>1292791.77</v>
      </c>
      <c r="L20" s="8" t="n">
        <v>1163089.58</v>
      </c>
      <c r="M20" s="8" t="n">
        <v>661012.13</v>
      </c>
      <c r="N20" s="8" t="n">
        <v>356895.03</v>
      </c>
      <c r="O20" s="8" t="n">
        <f aca="false">SUM(B20:N20)</f>
        <v>12474632.4</v>
      </c>
    </row>
    <row r="21" customFormat="false" ht="27" hidden="false" customHeight="true" outlineLevel="0" collapsed="false">
      <c r="A21" s="9" t="s">
        <v>22</v>
      </c>
      <c r="B21" s="18" t="n">
        <v>-53838.77</v>
      </c>
      <c r="C21" s="18" t="n">
        <v>-49213.59</v>
      </c>
      <c r="D21" s="18" t="n">
        <v>-34094.66</v>
      </c>
      <c r="E21" s="18" t="n">
        <v>-9756.53</v>
      </c>
      <c r="F21" s="18" t="n">
        <v>-32322.51</v>
      </c>
      <c r="G21" s="18" t="n">
        <v>-50814.35</v>
      </c>
      <c r="H21" s="18" t="n">
        <v>-9746.78</v>
      </c>
      <c r="I21" s="18" t="n">
        <v>-63819.49</v>
      </c>
      <c r="J21" s="18" t="n">
        <v>-41106.87</v>
      </c>
      <c r="K21" s="18" t="n">
        <v>-29721.0299999999</v>
      </c>
      <c r="L21" s="18" t="n">
        <v>-23117.6</v>
      </c>
      <c r="M21" s="18" t="n">
        <v>-27783.12</v>
      </c>
      <c r="N21" s="18" t="n">
        <v>-15835.6</v>
      </c>
      <c r="O21" s="11" t="n">
        <f aca="false">SUM(B21:N21)</f>
        <v>-441170.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6756.83</v>
      </c>
      <c r="C22" s="13" t="n">
        <f aca="false">+C20+C21</f>
        <v>1063162.87</v>
      </c>
      <c r="D22" s="13" t="n">
        <f aca="false">+D20+D21</f>
        <v>952519.07</v>
      </c>
      <c r="E22" s="13" t="n">
        <f aca="false">+E20+E21</f>
        <v>297710.47</v>
      </c>
      <c r="F22" s="13" t="n">
        <f aca="false">+F20+F21</f>
        <v>1022604.58</v>
      </c>
      <c r="G22" s="13" t="n">
        <f aca="false">+G20+G21</f>
        <v>1478826.67</v>
      </c>
      <c r="H22" s="13" t="n">
        <f aca="false">+H20+H21</f>
        <v>301809.49</v>
      </c>
      <c r="I22" s="13" t="n">
        <f aca="false">+I20+I21</f>
        <v>1128641.52</v>
      </c>
      <c r="J22" s="13" t="n">
        <f aca="false">+J20+J21</f>
        <v>894098.84</v>
      </c>
      <c r="K22" s="13" t="n">
        <f aca="false">+K20+K21</f>
        <v>1263070.74</v>
      </c>
      <c r="L22" s="13" t="n">
        <f aca="false">+L20+L21</f>
        <v>1139971.98</v>
      </c>
      <c r="M22" s="13" t="n">
        <f aca="false">+M20+M21</f>
        <v>633229.01</v>
      </c>
      <c r="N22" s="13" t="n">
        <f aca="false">+N20+N21</f>
        <v>341059.43</v>
      </c>
      <c r="O22" s="13" t="n">
        <f aca="false">+O20+O21</f>
        <v>12033461.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6T18:05:09Z</dcterms:modified>
  <cp:revision>0</cp:revision>
  <dc:subject/>
  <dc:title/>
</cp:coreProperties>
</file>