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10/24 - VENCIMENTO 16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2261.36</v>
      </c>
      <c r="C6" s="8" t="n">
        <v>1767780.55</v>
      </c>
      <c r="D6" s="8" t="n">
        <v>2162470.21</v>
      </c>
      <c r="E6" s="8" t="n">
        <v>1353252.55</v>
      </c>
      <c r="F6" s="8" t="n">
        <v>1451039.11</v>
      </c>
      <c r="G6" s="8" t="n">
        <v>1520379.68</v>
      </c>
      <c r="H6" s="8" t="n">
        <v>1329610.84</v>
      </c>
      <c r="I6" s="8" t="n">
        <v>1833272.39</v>
      </c>
      <c r="J6" s="8" t="n">
        <v>659459.44</v>
      </c>
      <c r="K6" s="8" t="n">
        <f aca="false">SUM(B6:J6)</f>
        <v>13929526.1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5592.42</v>
      </c>
      <c r="C7" s="10" t="n">
        <v>-88317.76</v>
      </c>
      <c r="D7" s="10" t="n">
        <v>-116298.88</v>
      </c>
      <c r="E7" s="10" t="n">
        <v>-96152.68</v>
      </c>
      <c r="F7" s="10" t="n">
        <v>-43590.8</v>
      </c>
      <c r="G7" s="10" t="n">
        <v>-92632.7</v>
      </c>
      <c r="H7" s="10" t="n">
        <v>-40128.6200000001</v>
      </c>
      <c r="I7" s="10" t="n">
        <v>-74370.12</v>
      </c>
      <c r="J7" s="10" t="n">
        <v>-25148.72</v>
      </c>
      <c r="K7" s="11" t="n">
        <f aca="false">SUM(B7:J7)</f>
        <v>-662232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6668.94</v>
      </c>
      <c r="C8" s="13" t="n">
        <f aca="false">C6+C7</f>
        <v>1679462.79</v>
      </c>
      <c r="D8" s="13" t="n">
        <f aca="false">D6+D7</f>
        <v>2046171.33</v>
      </c>
      <c r="E8" s="13" t="n">
        <f aca="false">E6+E7</f>
        <v>1257099.87</v>
      </c>
      <c r="F8" s="13" t="n">
        <f aca="false">F6+F7</f>
        <v>1407448.31</v>
      </c>
      <c r="G8" s="13" t="n">
        <f aca="false">G6+G7</f>
        <v>1427746.98</v>
      </c>
      <c r="H8" s="13" t="n">
        <f aca="false">H6+H7</f>
        <v>1289482.22</v>
      </c>
      <c r="I8" s="13" t="n">
        <f aca="false">I6+I7</f>
        <v>1758902.27</v>
      </c>
      <c r="J8" s="13" t="n">
        <f aca="false">J6+J7</f>
        <v>634310.72</v>
      </c>
      <c r="K8" s="13" t="n">
        <f aca="false">+K7+K6</f>
        <v>13267293.4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6813.6</v>
      </c>
      <c r="C13" s="8" t="n">
        <v>579269.89</v>
      </c>
      <c r="D13" s="8" t="n">
        <v>1889264</v>
      </c>
      <c r="E13" s="8" t="n">
        <v>1526861.51</v>
      </c>
      <c r="F13" s="8" t="n">
        <v>1540899.27</v>
      </c>
      <c r="G13" s="8" t="n">
        <v>925700.46</v>
      </c>
      <c r="H13" s="8" t="n">
        <v>680186.04</v>
      </c>
      <c r="I13" s="8" t="n">
        <v>656770.35</v>
      </c>
      <c r="J13" s="8" t="n">
        <v>811383.68</v>
      </c>
      <c r="K13" s="8" t="n">
        <v>1014693.43</v>
      </c>
      <c r="L13" s="8" t="n">
        <f aca="false">SUM(B13:K13)</f>
        <v>10441842.2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907.37</v>
      </c>
      <c r="C14" s="11" t="n">
        <v>-19223.6</v>
      </c>
      <c r="D14" s="11" t="n">
        <v>-81561.84</v>
      </c>
      <c r="E14" s="11" t="n">
        <v>-64681.7600000001</v>
      </c>
      <c r="F14" s="11" t="n">
        <v>-39960.8</v>
      </c>
      <c r="G14" s="11" t="n">
        <v>-40202.2</v>
      </c>
      <c r="H14" s="11" t="n">
        <v>-24067.65</v>
      </c>
      <c r="I14" s="11" t="n">
        <v>-24647.51</v>
      </c>
      <c r="J14" s="11" t="n">
        <v>-24785.2</v>
      </c>
      <c r="K14" s="11" t="n">
        <v>-38557.2</v>
      </c>
      <c r="L14" s="11" t="n">
        <f aca="false">SUM(B14:K14)</f>
        <v>-494595.1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9906.23</v>
      </c>
      <c r="C15" s="13" t="n">
        <f aca="false">+C13+C14</f>
        <v>560046.29</v>
      </c>
      <c r="D15" s="13" t="n">
        <f aca="false">+D13+D14</f>
        <v>1807702.16</v>
      </c>
      <c r="E15" s="13" t="n">
        <f aca="false">+E13+E14</f>
        <v>1462179.75</v>
      </c>
      <c r="F15" s="13" t="n">
        <f aca="false">+F13+F14</f>
        <v>1500938.47</v>
      </c>
      <c r="G15" s="13" t="n">
        <f aca="false">+G13+G14</f>
        <v>885498.26</v>
      </c>
      <c r="H15" s="13" t="n">
        <f aca="false">+H13+H14</f>
        <v>656118.39</v>
      </c>
      <c r="I15" s="13" t="n">
        <f aca="false">+I13+I14</f>
        <v>632122.84</v>
      </c>
      <c r="J15" s="13" t="n">
        <f aca="false">+J13+J14</f>
        <v>786598.48</v>
      </c>
      <c r="K15" s="13" t="n">
        <f aca="false">+K13+K14</f>
        <v>976136.23</v>
      </c>
      <c r="L15" s="13" t="n">
        <f aca="false">+L13+L14</f>
        <v>9947247.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3233.31</v>
      </c>
      <c r="C20" s="8" t="n">
        <v>1167602.68</v>
      </c>
      <c r="D20" s="8" t="n">
        <v>1022835.01</v>
      </c>
      <c r="E20" s="8" t="n">
        <v>323413.87</v>
      </c>
      <c r="F20" s="8" t="n">
        <v>1101415.31</v>
      </c>
      <c r="G20" s="8" t="n">
        <v>1548120.12</v>
      </c>
      <c r="H20" s="8" t="n">
        <v>318438.49</v>
      </c>
      <c r="I20" s="8" t="n">
        <v>1245638.89</v>
      </c>
      <c r="J20" s="8" t="n">
        <v>1001608.66</v>
      </c>
      <c r="K20" s="8" t="n">
        <v>1321536.52</v>
      </c>
      <c r="L20" s="8" t="n">
        <v>1210236.82</v>
      </c>
      <c r="M20" s="8" t="n">
        <v>685584.24</v>
      </c>
      <c r="N20" s="8" t="n">
        <v>367567.12</v>
      </c>
      <c r="O20" s="8" t="n">
        <f aca="false">SUM(B20:N20)</f>
        <v>12927231.04</v>
      </c>
    </row>
    <row r="21" customFormat="false" ht="27" hidden="false" customHeight="true" outlineLevel="0" collapsed="false">
      <c r="A21" s="9" t="s">
        <v>22</v>
      </c>
      <c r="B21" s="18" t="n">
        <v>-50123.39</v>
      </c>
      <c r="C21" s="18" t="n">
        <v>-45640.31</v>
      </c>
      <c r="D21" s="18" t="n">
        <v>-32566.15</v>
      </c>
      <c r="E21" s="18" t="n">
        <v>-10516.55</v>
      </c>
      <c r="F21" s="18" t="n">
        <v>-32750.52</v>
      </c>
      <c r="G21" s="18" t="n">
        <v>-46015.2</v>
      </c>
      <c r="H21" s="18" t="n">
        <v>-9210.35</v>
      </c>
      <c r="I21" s="18" t="n">
        <v>-64492.56</v>
      </c>
      <c r="J21" s="18" t="n">
        <v>-40500.61</v>
      </c>
      <c r="K21" s="18" t="n">
        <v>-27299.86</v>
      </c>
      <c r="L21" s="18" t="n">
        <v>-21985.22</v>
      </c>
      <c r="M21" s="18" t="n">
        <v>-27205.05</v>
      </c>
      <c r="N21" s="18" t="n">
        <v>-14770.8</v>
      </c>
      <c r="O21" s="11" t="n">
        <f aca="false">SUM(B21:N21)</f>
        <v>-423076.5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3109.92</v>
      </c>
      <c r="C22" s="13" t="n">
        <f aca="false">+C20+C21</f>
        <v>1121962.37</v>
      </c>
      <c r="D22" s="13" t="n">
        <f aca="false">+D20+D21</f>
        <v>990268.86</v>
      </c>
      <c r="E22" s="13" t="n">
        <f aca="false">+E20+E21</f>
        <v>312897.32</v>
      </c>
      <c r="F22" s="13" t="n">
        <f aca="false">+F20+F21</f>
        <v>1068664.79</v>
      </c>
      <c r="G22" s="13" t="n">
        <f aca="false">+G20+G21</f>
        <v>1502104.92</v>
      </c>
      <c r="H22" s="13" t="n">
        <f aca="false">+H20+H21</f>
        <v>309228.14</v>
      </c>
      <c r="I22" s="13" t="n">
        <f aca="false">+I20+I21</f>
        <v>1181146.33</v>
      </c>
      <c r="J22" s="13" t="n">
        <f aca="false">+J20+J21</f>
        <v>961108.05</v>
      </c>
      <c r="K22" s="13" t="n">
        <f aca="false">+K20+K21</f>
        <v>1294236.66</v>
      </c>
      <c r="L22" s="13" t="n">
        <f aca="false">+L20+L21</f>
        <v>1188251.6</v>
      </c>
      <c r="M22" s="13" t="n">
        <f aca="false">+M20+M21</f>
        <v>658379.19</v>
      </c>
      <c r="N22" s="13" t="n">
        <f aca="false">+N20+N21</f>
        <v>352796.32</v>
      </c>
      <c r="O22" s="13" t="n">
        <f aca="false">+O20+O21</f>
        <v>12504154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5T19:04:04Z</dcterms:modified>
  <cp:revision>0</cp:revision>
  <dc:subject/>
  <dc:title/>
</cp:coreProperties>
</file>