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9/11/24 - VENCIMENTO 18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037646.31</v>
      </c>
      <c r="C6" s="8" t="n">
        <v>1007426.57</v>
      </c>
      <c r="D6" s="8" t="n">
        <v>1461846.51</v>
      </c>
      <c r="E6" s="8" t="n">
        <v>772651.42</v>
      </c>
      <c r="F6" s="8" t="n">
        <v>890356.56</v>
      </c>
      <c r="G6" s="8" t="n">
        <v>973590.2</v>
      </c>
      <c r="H6" s="8" t="n">
        <v>899700.77</v>
      </c>
      <c r="I6" s="8" t="n">
        <v>1140134.84</v>
      </c>
      <c r="J6" s="8" t="n">
        <v>285733</v>
      </c>
      <c r="K6" s="8" t="n">
        <f aca="false">SUM(B6:J6)</f>
        <v>8469086.1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42900</v>
      </c>
      <c r="C7" s="10" t="n">
        <v>-60529.07</v>
      </c>
      <c r="D7" s="10" t="n">
        <v>-1135778.32</v>
      </c>
      <c r="E7" s="10" t="n">
        <v>-38407.71</v>
      </c>
      <c r="F7" s="10" t="n">
        <v>-31979.2</v>
      </c>
      <c r="G7" s="10" t="n">
        <v>-29971.5</v>
      </c>
      <c r="H7" s="10" t="n">
        <v>-718879.81</v>
      </c>
      <c r="I7" s="10" t="n">
        <v>-53830.55</v>
      </c>
      <c r="J7" s="10" t="n">
        <v>-232209.5</v>
      </c>
      <c r="K7" s="11" t="n">
        <f aca="false">SUM(B7:J7)</f>
        <v>-2344485.6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994746.31</v>
      </c>
      <c r="C8" s="13" t="n">
        <f aca="false">C6+C7</f>
        <v>946897.5</v>
      </c>
      <c r="D8" s="13" t="n">
        <f aca="false">D6+D7</f>
        <v>326068.19</v>
      </c>
      <c r="E8" s="13" t="n">
        <f aca="false">E6+E7</f>
        <v>734243.71</v>
      </c>
      <c r="F8" s="13" t="n">
        <f aca="false">F6+F7</f>
        <v>858377.36</v>
      </c>
      <c r="G8" s="13" t="n">
        <f aca="false">G6+G7</f>
        <v>943618.7</v>
      </c>
      <c r="H8" s="13" t="n">
        <f aca="false">H6+H7</f>
        <v>180820.96</v>
      </c>
      <c r="I8" s="13" t="n">
        <f aca="false">I6+I7</f>
        <v>1086304.29</v>
      </c>
      <c r="J8" s="13" t="n">
        <f aca="false">J6+J7</f>
        <v>53523.5</v>
      </c>
      <c r="K8" s="13" t="n">
        <f aca="false">+K7+K6</f>
        <v>6124600.5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534983.89</v>
      </c>
      <c r="C13" s="8" t="n">
        <v>336574.33</v>
      </c>
      <c r="D13" s="8" t="n">
        <v>1153646.04</v>
      </c>
      <c r="E13" s="8" t="n">
        <v>978756.26</v>
      </c>
      <c r="F13" s="8" t="n">
        <v>1027191.23</v>
      </c>
      <c r="G13" s="8" t="n">
        <v>493045.9</v>
      </c>
      <c r="H13" s="8" t="n">
        <v>371510.49</v>
      </c>
      <c r="I13" s="8" t="n">
        <v>408613.79</v>
      </c>
      <c r="J13" s="8" t="n">
        <v>346335.13</v>
      </c>
      <c r="K13" s="8" t="n">
        <v>638599.06</v>
      </c>
      <c r="L13" s="8" t="n">
        <f aca="false">SUM(B13:K13)</f>
        <v>6289256.1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0933.83</v>
      </c>
      <c r="C14" s="11" t="n">
        <v>-15978.23</v>
      </c>
      <c r="D14" s="11" t="n">
        <v>-61722.86</v>
      </c>
      <c r="E14" s="11" t="n">
        <v>-808582.7</v>
      </c>
      <c r="F14" s="11" t="n">
        <v>-885892.31</v>
      </c>
      <c r="G14" s="11" t="n">
        <v>-27000.86</v>
      </c>
      <c r="H14" s="11" t="n">
        <v>-18072.05</v>
      </c>
      <c r="I14" s="11" t="n">
        <v>-333003.34</v>
      </c>
      <c r="J14" s="11" t="n">
        <v>-16685.35</v>
      </c>
      <c r="K14" s="11" t="n">
        <v>-32680.39</v>
      </c>
      <c r="L14" s="11" t="n">
        <f aca="false">SUM(B14:K14)</f>
        <v>-2330551.9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404050.06</v>
      </c>
      <c r="C15" s="13" t="n">
        <f aca="false">+C13+C14</f>
        <v>320596.1</v>
      </c>
      <c r="D15" s="13" t="n">
        <f aca="false">+D13+D14</f>
        <v>1091923.18</v>
      </c>
      <c r="E15" s="13" t="n">
        <f aca="false">+E13+E14</f>
        <v>170173.56</v>
      </c>
      <c r="F15" s="13" t="n">
        <f aca="false">+F13+F14</f>
        <v>141298.92</v>
      </c>
      <c r="G15" s="13" t="n">
        <f aca="false">+G13+G14</f>
        <v>466045.04</v>
      </c>
      <c r="H15" s="13" t="n">
        <f aca="false">+H13+H14</f>
        <v>353438.44</v>
      </c>
      <c r="I15" s="13" t="n">
        <f aca="false">+I13+I14</f>
        <v>75610.45</v>
      </c>
      <c r="J15" s="13" t="n">
        <f aca="false">+J13+J14</f>
        <v>329649.78</v>
      </c>
      <c r="K15" s="13" t="n">
        <f aca="false">+K13+K14</f>
        <v>605918.67</v>
      </c>
      <c r="L15" s="13" t="n">
        <f aca="false">+L13+L14</f>
        <v>3958704.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193007.5</v>
      </c>
      <c r="C20" s="8" t="n">
        <v>843858.03</v>
      </c>
      <c r="D20" s="8" t="n">
        <v>819642.89</v>
      </c>
      <c r="E20" s="8" t="n">
        <v>250755.68</v>
      </c>
      <c r="F20" s="8" t="n">
        <v>721597.02</v>
      </c>
      <c r="G20" s="8" t="n">
        <v>1022198.11</v>
      </c>
      <c r="H20" s="8" t="n">
        <v>232587.98</v>
      </c>
      <c r="I20" s="8" t="n">
        <v>834680.29</v>
      </c>
      <c r="J20" s="8" t="n">
        <v>688584.58</v>
      </c>
      <c r="K20" s="8" t="n">
        <v>971090.91</v>
      </c>
      <c r="L20" s="8" t="n">
        <v>849943.63</v>
      </c>
      <c r="M20" s="8" t="n">
        <v>467575.8</v>
      </c>
      <c r="N20" s="8" t="n">
        <v>238011.58</v>
      </c>
      <c r="O20" s="8" t="n">
        <f aca="false">SUM(B20:N20)</f>
        <v>9133534</v>
      </c>
    </row>
    <row r="21" customFormat="false" ht="27" hidden="false" customHeight="true" outlineLevel="0" collapsed="false">
      <c r="A21" s="9" t="s">
        <v>22</v>
      </c>
      <c r="B21" s="18" t="n">
        <v>-46234.93</v>
      </c>
      <c r="C21" s="18" t="n">
        <v>-42008.51</v>
      </c>
      <c r="D21" s="18" t="n">
        <v>-31572.87</v>
      </c>
      <c r="E21" s="18" t="n">
        <v>-9600.77</v>
      </c>
      <c r="F21" s="18" t="n">
        <v>-25970.26</v>
      </c>
      <c r="G21" s="18" t="n">
        <v>-42350</v>
      </c>
      <c r="H21" s="18" t="n">
        <v>-7621.45</v>
      </c>
      <c r="I21" s="18" t="n">
        <v>-620558.57</v>
      </c>
      <c r="J21" s="18" t="n">
        <v>-32561.16</v>
      </c>
      <c r="K21" s="18" t="n">
        <v>-742282.08</v>
      </c>
      <c r="L21" s="18" t="n">
        <v>-683854.29</v>
      </c>
      <c r="M21" s="18" t="n">
        <v>-20255.37</v>
      </c>
      <c r="N21" s="18" t="n">
        <v>-13851.91</v>
      </c>
      <c r="O21" s="11" t="n">
        <f aca="false">SUM(B21:N21)</f>
        <v>-2318722.1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146772.57</v>
      </c>
      <c r="C22" s="13" t="n">
        <f aca="false">+C20+C21</f>
        <v>801849.52</v>
      </c>
      <c r="D22" s="13" t="n">
        <f aca="false">+D20+D21</f>
        <v>788070.02</v>
      </c>
      <c r="E22" s="13" t="n">
        <f aca="false">+E20+E21</f>
        <v>241154.91</v>
      </c>
      <c r="F22" s="13" t="n">
        <f aca="false">+F20+F21</f>
        <v>695626.76</v>
      </c>
      <c r="G22" s="13" t="n">
        <f aca="false">+G20+G21</f>
        <v>979848.11</v>
      </c>
      <c r="H22" s="13" t="n">
        <f aca="false">+H20+H21</f>
        <v>224966.53</v>
      </c>
      <c r="I22" s="13" t="n">
        <f aca="false">+I20+I21</f>
        <v>214121.72</v>
      </c>
      <c r="J22" s="13" t="n">
        <f aca="false">+J20+J21</f>
        <v>656023.42</v>
      </c>
      <c r="K22" s="13" t="n">
        <f aca="false">+K20+K21</f>
        <v>228808.83</v>
      </c>
      <c r="L22" s="13" t="n">
        <f aca="false">+L20+L21</f>
        <v>166089.34</v>
      </c>
      <c r="M22" s="13" t="n">
        <f aca="false">+M20+M21</f>
        <v>447320.43</v>
      </c>
      <c r="N22" s="13" t="n">
        <f aca="false">+N20+N21</f>
        <v>224159.67</v>
      </c>
      <c r="O22" s="13" t="n">
        <f aca="false">+O20+O21</f>
        <v>6814811.83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14T18:43:33Z</dcterms:modified>
  <cp:revision>0</cp:revision>
  <dc:subject/>
  <dc:title/>
</cp:coreProperties>
</file>