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9/12/24 - VENCIMENTO 16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41647.32</v>
      </c>
      <c r="C6" s="8" t="n">
        <v>1718909.89</v>
      </c>
      <c r="D6" s="8" t="n">
        <v>2094920.4</v>
      </c>
      <c r="E6" s="8" t="n">
        <v>1339630.82</v>
      </c>
      <c r="F6" s="8" t="n">
        <v>1409054.74</v>
      </c>
      <c r="G6" s="8" t="n">
        <v>1495698.9</v>
      </c>
      <c r="H6" s="8" t="n">
        <v>1296733.57</v>
      </c>
      <c r="I6" s="8" t="n">
        <v>1781094.98</v>
      </c>
      <c r="J6" s="8" t="n">
        <v>638612.36</v>
      </c>
      <c r="K6" s="8" t="n">
        <f aca="false">SUM(B6:J6)</f>
        <v>13616302.9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1702.1</v>
      </c>
      <c r="C7" s="10" t="n">
        <v>-117733.25</v>
      </c>
      <c r="D7" s="10" t="n">
        <v>-152536.28</v>
      </c>
      <c r="E7" s="10" t="n">
        <v>-115855.82</v>
      </c>
      <c r="F7" s="10" t="n">
        <v>-55765.6</v>
      </c>
      <c r="G7" s="10" t="n">
        <v>-105804.5</v>
      </c>
      <c r="H7" s="10" t="n">
        <v>-53217.0400000001</v>
      </c>
      <c r="I7" s="10" t="n">
        <v>-91638.46</v>
      </c>
      <c r="J7" s="10" t="n">
        <v>812173.09</v>
      </c>
      <c r="K7" s="11" t="n">
        <f aca="false">SUM(B7:J7)</f>
        <v>-12079.959999999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09945.22</v>
      </c>
      <c r="C8" s="13" t="n">
        <f aca="false">C6+C7</f>
        <v>1601176.64</v>
      </c>
      <c r="D8" s="13" t="n">
        <f aca="false">D6+D7</f>
        <v>1942384.12</v>
      </c>
      <c r="E8" s="13" t="n">
        <f aca="false">E6+E7</f>
        <v>1223775</v>
      </c>
      <c r="F8" s="13" t="n">
        <f aca="false">F6+F7</f>
        <v>1353289.14</v>
      </c>
      <c r="G8" s="13" t="n">
        <f aca="false">G6+G7</f>
        <v>1389894.4</v>
      </c>
      <c r="H8" s="13" t="n">
        <f aca="false">H6+H7</f>
        <v>1243516.53</v>
      </c>
      <c r="I8" s="13" t="n">
        <f aca="false">I6+I7</f>
        <v>1689456.52</v>
      </c>
      <c r="J8" s="13" t="n">
        <f aca="false">J6+J7</f>
        <v>1450785.45</v>
      </c>
      <c r="K8" s="13" t="n">
        <f aca="false">+K7+K6</f>
        <v>13604223.0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1114.14</v>
      </c>
      <c r="C13" s="8" t="n">
        <v>575620.18</v>
      </c>
      <c r="D13" s="8" t="n">
        <v>1852432.17</v>
      </c>
      <c r="E13" s="8" t="n">
        <v>1469707.04</v>
      </c>
      <c r="F13" s="8" t="n">
        <v>1522335.08</v>
      </c>
      <c r="G13" s="8" t="n">
        <v>924956.12</v>
      </c>
      <c r="H13" s="8" t="n">
        <v>675631.89</v>
      </c>
      <c r="I13" s="8" t="n">
        <v>655674.57</v>
      </c>
      <c r="J13" s="8" t="n">
        <v>796828.69</v>
      </c>
      <c r="K13" s="8" t="n">
        <v>991288.97</v>
      </c>
      <c r="L13" s="8" t="n">
        <f aca="false">SUM(B13:K13)</f>
        <v>10285588.8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3479.97</v>
      </c>
      <c r="C14" s="11" t="n">
        <v>-28701.2</v>
      </c>
      <c r="D14" s="11" t="n">
        <v>-106700.32</v>
      </c>
      <c r="E14" s="11" t="n">
        <v>-83135.81</v>
      </c>
      <c r="F14" s="11" t="n">
        <v>-54102.4</v>
      </c>
      <c r="G14" s="11" t="n">
        <v>-48633.96</v>
      </c>
      <c r="H14" s="11" t="n">
        <v>-29140.85</v>
      </c>
      <c r="I14" s="11" t="n">
        <v>-31791.99</v>
      </c>
      <c r="J14" s="11" t="n">
        <v>-27275.6</v>
      </c>
      <c r="K14" s="11" t="n">
        <v>-54832.49</v>
      </c>
      <c r="L14" s="11" t="n">
        <f aca="false">SUM(B14:K14)</f>
        <v>-607794.5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7634.17</v>
      </c>
      <c r="C15" s="13" t="n">
        <f aca="false">+C13+C14</f>
        <v>546918.98</v>
      </c>
      <c r="D15" s="13" t="n">
        <f aca="false">+D13+D14</f>
        <v>1745731.85</v>
      </c>
      <c r="E15" s="13" t="n">
        <f aca="false">+E13+E14</f>
        <v>1386571.23</v>
      </c>
      <c r="F15" s="13" t="n">
        <f aca="false">+F13+F14</f>
        <v>1468232.68</v>
      </c>
      <c r="G15" s="13" t="n">
        <f aca="false">+G13+G14</f>
        <v>876322.16</v>
      </c>
      <c r="H15" s="13" t="n">
        <f aca="false">+H13+H14</f>
        <v>646491.04</v>
      </c>
      <c r="I15" s="13" t="n">
        <f aca="false">+I13+I14</f>
        <v>623882.58</v>
      </c>
      <c r="J15" s="13" t="n">
        <f aca="false">+J13+J14</f>
        <v>769553.09</v>
      </c>
      <c r="K15" s="13" t="n">
        <f aca="false">+K13+K14</f>
        <v>936456.48</v>
      </c>
      <c r="L15" s="13" t="n">
        <f aca="false">+L13+L14</f>
        <v>9677794.2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09611.57</v>
      </c>
      <c r="C20" s="8" t="n">
        <v>1106836.5</v>
      </c>
      <c r="D20" s="8" t="n">
        <v>985729.94</v>
      </c>
      <c r="E20" s="8" t="n">
        <v>304702.55</v>
      </c>
      <c r="F20" s="8" t="n">
        <v>1073066.57</v>
      </c>
      <c r="G20" s="8" t="n">
        <v>1544157.62</v>
      </c>
      <c r="H20" s="8" t="n">
        <v>309476.31</v>
      </c>
      <c r="I20" s="8" t="n">
        <v>1211913.1</v>
      </c>
      <c r="J20" s="8" t="n">
        <v>936840.48</v>
      </c>
      <c r="K20" s="8" t="n">
        <v>1273506.91</v>
      </c>
      <c r="L20" s="8" t="n">
        <v>1161750.59</v>
      </c>
      <c r="M20" s="8" t="n">
        <v>665282.35</v>
      </c>
      <c r="N20" s="8" t="n">
        <v>359150.28</v>
      </c>
      <c r="O20" s="8" t="n">
        <f aca="false">SUM(B20:N20)</f>
        <v>12542024.77</v>
      </c>
    </row>
    <row r="21" customFormat="false" ht="27" hidden="false" customHeight="true" outlineLevel="0" collapsed="false">
      <c r="A21" s="9" t="s">
        <v>22</v>
      </c>
      <c r="B21" s="18" t="n">
        <v>-74031.94</v>
      </c>
      <c r="C21" s="18" t="n">
        <v>-61050.17</v>
      </c>
      <c r="D21" s="18" t="n">
        <v>-42090.63</v>
      </c>
      <c r="E21" s="18" t="n">
        <v>-13868.93</v>
      </c>
      <c r="F21" s="18" t="n">
        <v>-41778.59</v>
      </c>
      <c r="G21" s="18" t="n">
        <v>-65454.4</v>
      </c>
      <c r="H21" s="18" t="n">
        <v>-10653.07</v>
      </c>
      <c r="I21" s="18" t="n">
        <v>-75645.74</v>
      </c>
      <c r="J21" s="18" t="n">
        <v>-47690.78</v>
      </c>
      <c r="K21" s="18" t="n">
        <v>-29229.2</v>
      </c>
      <c r="L21" s="18" t="n">
        <v>-18524</v>
      </c>
      <c r="M21" s="18" t="n">
        <v>-33207.57</v>
      </c>
      <c r="N21" s="18" t="n">
        <v>-19126.8</v>
      </c>
      <c r="O21" s="11" t="n">
        <f aca="false">SUM(B21:N21)</f>
        <v>-532351.8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35579.63</v>
      </c>
      <c r="C22" s="13" t="n">
        <f aca="false">+C20+C21</f>
        <v>1045786.33</v>
      </c>
      <c r="D22" s="13" t="n">
        <f aca="false">+D20+D21</f>
        <v>943639.31</v>
      </c>
      <c r="E22" s="13" t="n">
        <f aca="false">+E20+E21</f>
        <v>290833.62</v>
      </c>
      <c r="F22" s="13" t="n">
        <f aca="false">+F20+F21</f>
        <v>1031287.98</v>
      </c>
      <c r="G22" s="13" t="n">
        <f aca="false">+G20+G21</f>
        <v>1478703.22</v>
      </c>
      <c r="H22" s="13" t="n">
        <f aca="false">+H20+H21</f>
        <v>298823.24</v>
      </c>
      <c r="I22" s="13" t="n">
        <f aca="false">+I20+I21</f>
        <v>1136267.36</v>
      </c>
      <c r="J22" s="13" t="n">
        <f aca="false">+J20+J21</f>
        <v>889149.7</v>
      </c>
      <c r="K22" s="13" t="n">
        <f aca="false">+K20+K21</f>
        <v>1244277.71</v>
      </c>
      <c r="L22" s="13" t="n">
        <f aca="false">+L20+L21</f>
        <v>1143226.59</v>
      </c>
      <c r="M22" s="13" t="n">
        <f aca="false">+M20+M21</f>
        <v>632074.78</v>
      </c>
      <c r="N22" s="13" t="n">
        <f aca="false">+N20+N21</f>
        <v>340023.48</v>
      </c>
      <c r="O22" s="13" t="n">
        <f aca="false">+O20+O21</f>
        <v>12009672.9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2-13T19:14:47Z</dcterms:modified>
  <cp:revision>0</cp:revision>
  <dc:subject/>
  <dc:title/>
</cp:coreProperties>
</file>