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01/25 - VENCIMENTO 17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595442.83</v>
      </c>
      <c r="C6" s="8" t="n">
        <v>1513220.28</v>
      </c>
      <c r="D6" s="8" t="n">
        <v>1851785.64</v>
      </c>
      <c r="E6" s="8" t="n">
        <v>1160521.05</v>
      </c>
      <c r="F6" s="8" t="n">
        <v>1242587.93</v>
      </c>
      <c r="G6" s="8" t="n">
        <v>1295836.05</v>
      </c>
      <c r="H6" s="8" t="n">
        <v>1152612.81</v>
      </c>
      <c r="I6" s="8" t="n">
        <v>1599572.9</v>
      </c>
      <c r="J6" s="8" t="n">
        <v>561951.93</v>
      </c>
      <c r="K6" s="8" t="n">
        <f aca="false">SUM(B6:J6)</f>
        <v>11973531.4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2289.71</v>
      </c>
      <c r="C7" s="10" t="n">
        <v>-105802.04</v>
      </c>
      <c r="D7" s="10" t="n">
        <v>-145539.5</v>
      </c>
      <c r="E7" s="10" t="n">
        <v>-107226.92</v>
      </c>
      <c r="F7" s="10" t="n">
        <v>-69228.38</v>
      </c>
      <c r="G7" s="10" t="n">
        <v>-94548.77</v>
      </c>
      <c r="H7" s="10" t="n">
        <v>-48836.4199999999</v>
      </c>
      <c r="I7" s="10" t="n">
        <v>-111213.4</v>
      </c>
      <c r="J7" s="10" t="n">
        <v>-28125.39</v>
      </c>
      <c r="K7" s="11" t="n">
        <f aca="false">SUM(B7:J7)</f>
        <v>-852810.5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53153.12</v>
      </c>
      <c r="C8" s="13" t="n">
        <f aca="false">C6+C7</f>
        <v>1407418.24</v>
      </c>
      <c r="D8" s="13" t="n">
        <f aca="false">D6+D7</f>
        <v>1706246.14</v>
      </c>
      <c r="E8" s="13" t="n">
        <f aca="false">E6+E7</f>
        <v>1053294.13</v>
      </c>
      <c r="F8" s="13" t="n">
        <f aca="false">F6+F7</f>
        <v>1173359.55</v>
      </c>
      <c r="G8" s="13" t="n">
        <f aca="false">G6+G7</f>
        <v>1201287.28</v>
      </c>
      <c r="H8" s="13" t="n">
        <f aca="false">H6+H7</f>
        <v>1103776.39</v>
      </c>
      <c r="I8" s="13" t="n">
        <f aca="false">I6+I7</f>
        <v>1488359.5</v>
      </c>
      <c r="J8" s="13" t="n">
        <f aca="false">J6+J7</f>
        <v>533826.54</v>
      </c>
      <c r="K8" s="13" t="n">
        <f aca="false">+K7+K6</f>
        <v>11120720.8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26047.66</v>
      </c>
      <c r="C13" s="8" t="n">
        <v>497602.44</v>
      </c>
      <c r="D13" s="8" t="n">
        <v>1631942.11</v>
      </c>
      <c r="E13" s="8" t="n">
        <v>1323981.59</v>
      </c>
      <c r="F13" s="8" t="n">
        <v>1347545.22</v>
      </c>
      <c r="G13" s="8" t="n">
        <v>807445.94</v>
      </c>
      <c r="H13" s="8" t="n">
        <v>602221.64</v>
      </c>
      <c r="I13" s="8" t="n">
        <v>572193.78</v>
      </c>
      <c r="J13" s="8" t="n">
        <v>704255.62</v>
      </c>
      <c r="K13" s="8" t="n">
        <v>891008.98</v>
      </c>
      <c r="L13" s="8" t="n">
        <f aca="false">SUM(B13:K13)</f>
        <v>9104244.9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33693.94</v>
      </c>
      <c r="C14" s="11" t="n">
        <v>-33006.02</v>
      </c>
      <c r="D14" s="11" t="n">
        <v>-99533.42</v>
      </c>
      <c r="E14" s="11" t="n">
        <v>-82127.76</v>
      </c>
      <c r="F14" s="11" t="n">
        <v>-64795.6100000001</v>
      </c>
      <c r="G14" s="11" t="n">
        <v>-47639.46</v>
      </c>
      <c r="H14" s="11" t="n">
        <v>-31019.09</v>
      </c>
      <c r="I14" s="11" t="n">
        <v>-29428.13</v>
      </c>
      <c r="J14" s="11" t="n">
        <v>-27190.86</v>
      </c>
      <c r="K14" s="11" t="n">
        <v>-74627.81</v>
      </c>
      <c r="L14" s="11" t="n">
        <f aca="false">SUM(B14:K14)</f>
        <v>-1023062.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92353.72</v>
      </c>
      <c r="C15" s="13" t="n">
        <f aca="false">+C13+C14</f>
        <v>464596.42</v>
      </c>
      <c r="D15" s="13" t="n">
        <f aca="false">+D13+D14</f>
        <v>1532408.69</v>
      </c>
      <c r="E15" s="13" t="n">
        <f aca="false">+E13+E14</f>
        <v>1241853.83</v>
      </c>
      <c r="F15" s="13" t="n">
        <f aca="false">+F13+F14</f>
        <v>1282749.61</v>
      </c>
      <c r="G15" s="13" t="n">
        <f aca="false">+G13+G14</f>
        <v>759806.48</v>
      </c>
      <c r="H15" s="13" t="n">
        <f aca="false">+H13+H14</f>
        <v>571202.55</v>
      </c>
      <c r="I15" s="13" t="n">
        <f aca="false">+I13+I14</f>
        <v>542765.65</v>
      </c>
      <c r="J15" s="13" t="n">
        <f aca="false">+J13+J14</f>
        <v>677064.76</v>
      </c>
      <c r="K15" s="13" t="n">
        <f aca="false">+K13+K14</f>
        <v>816381.17</v>
      </c>
      <c r="L15" s="13" t="n">
        <f aca="false">+L13+L14</f>
        <v>8081182.8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1254.91</v>
      </c>
      <c r="C20" s="8" t="n">
        <v>1003966.99</v>
      </c>
      <c r="D20" s="8" t="n">
        <v>889611.9</v>
      </c>
      <c r="E20" s="8" t="n">
        <v>285060.75</v>
      </c>
      <c r="F20" s="8" t="n">
        <v>977813</v>
      </c>
      <c r="G20" s="8" t="n">
        <v>1358184.79</v>
      </c>
      <c r="H20" s="8" t="n">
        <v>286978.18</v>
      </c>
      <c r="I20" s="8" t="n">
        <v>1088464.65</v>
      </c>
      <c r="J20" s="8" t="n">
        <v>869495.71</v>
      </c>
      <c r="K20" s="8" t="n">
        <v>1163247.36</v>
      </c>
      <c r="L20" s="8" t="n">
        <v>1059566.28</v>
      </c>
      <c r="M20" s="8" t="n">
        <v>620568.69</v>
      </c>
      <c r="N20" s="8" t="n">
        <v>318478.42</v>
      </c>
      <c r="O20" s="8" t="n">
        <f aca="false">SUM(B20:N20)</f>
        <v>11342691.63</v>
      </c>
    </row>
    <row r="21" customFormat="false" ht="27" hidden="false" customHeight="true" outlineLevel="0" collapsed="false">
      <c r="A21" s="9" t="s">
        <v>22</v>
      </c>
      <c r="B21" s="18" t="n">
        <v>-73841.53</v>
      </c>
      <c r="C21" s="18" t="n">
        <v>-60987.16</v>
      </c>
      <c r="D21" s="18" t="n">
        <v>-42710.65</v>
      </c>
      <c r="E21" s="18" t="n">
        <v>-17004.3</v>
      </c>
      <c r="F21" s="18" t="n">
        <v>-39175.17</v>
      </c>
      <c r="G21" s="18" t="n">
        <v>-80160.76</v>
      </c>
      <c r="H21" s="18" t="n">
        <v>-11275.57</v>
      </c>
      <c r="I21" s="18" t="n">
        <v>-100418.7</v>
      </c>
      <c r="J21" s="18" t="n">
        <v>-48582.01</v>
      </c>
      <c r="K21" s="18" t="n">
        <v>-28800</v>
      </c>
      <c r="L21" s="18" t="n">
        <v>-19845</v>
      </c>
      <c r="M21" s="18" t="n">
        <v>-32886.36</v>
      </c>
      <c r="N21" s="18" t="n">
        <v>-19465</v>
      </c>
      <c r="O21" s="11" t="n">
        <f aca="false">SUM(B21:N21)</f>
        <v>-575152.2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47413.38</v>
      </c>
      <c r="C22" s="13" t="n">
        <f aca="false">+C20+C21</f>
        <v>942979.83</v>
      </c>
      <c r="D22" s="13" t="n">
        <f aca="false">+D20+D21</f>
        <v>846901.25</v>
      </c>
      <c r="E22" s="13" t="n">
        <f aca="false">+E20+E21</f>
        <v>268056.45</v>
      </c>
      <c r="F22" s="13" t="n">
        <f aca="false">+F20+F21</f>
        <v>938637.83</v>
      </c>
      <c r="G22" s="13" t="n">
        <f aca="false">+G20+G21</f>
        <v>1278024.03</v>
      </c>
      <c r="H22" s="13" t="n">
        <f aca="false">+H20+H21</f>
        <v>275702.61</v>
      </c>
      <c r="I22" s="13" t="n">
        <f aca="false">+I20+I21</f>
        <v>988045.95</v>
      </c>
      <c r="J22" s="13" t="n">
        <f aca="false">+J20+J21</f>
        <v>820913.7</v>
      </c>
      <c r="K22" s="13" t="n">
        <f aca="false">+K20+K21</f>
        <v>1134447.36</v>
      </c>
      <c r="L22" s="13" t="n">
        <f aca="false">+L20+L21</f>
        <v>1039721.28</v>
      </c>
      <c r="M22" s="13" t="n">
        <f aca="false">+M20+M21</f>
        <v>587682.33</v>
      </c>
      <c r="N22" s="13" t="n">
        <f aca="false">+N20+N21</f>
        <v>299013.42</v>
      </c>
      <c r="O22" s="13" t="n">
        <f aca="false">+O20+O21</f>
        <v>10767539.4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16T18:24:42Z</dcterms:modified>
  <cp:revision>0</cp:revision>
  <dc:subject/>
  <dc:title/>
</cp:coreProperties>
</file>