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0/02/25 - VENCIMENTO 17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780247.99</v>
      </c>
      <c r="C6" s="8" t="n">
        <v>1691237.93</v>
      </c>
      <c r="D6" s="8" t="n">
        <v>2045248.59</v>
      </c>
      <c r="E6" s="8" t="n">
        <v>1297322.36</v>
      </c>
      <c r="F6" s="8" t="n">
        <v>1387905.12</v>
      </c>
      <c r="G6" s="8" t="n">
        <v>1428193.61</v>
      </c>
      <c r="H6" s="8" t="n">
        <v>1260668.31</v>
      </c>
      <c r="I6" s="8" t="n">
        <v>1775362.79</v>
      </c>
      <c r="J6" s="8" t="n">
        <v>630011.73</v>
      </c>
      <c r="K6" s="8" t="n">
        <f aca="false">SUM(B6:J6)</f>
        <v>13296198.4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8007.93</v>
      </c>
      <c r="C7" s="10" t="n">
        <v>-115568.37</v>
      </c>
      <c r="D7" s="10" t="n">
        <v>-154062.65</v>
      </c>
      <c r="E7" s="10" t="n">
        <v>-96989.22</v>
      </c>
      <c r="F7" s="10" t="n">
        <v>-60900</v>
      </c>
      <c r="G7" s="10" t="n">
        <v>-84530.28</v>
      </c>
      <c r="H7" s="10" t="n">
        <v>-50024.6399999999</v>
      </c>
      <c r="I7" s="10" t="n">
        <v>-97504.79</v>
      </c>
      <c r="J7" s="10" t="n">
        <v>292561.18</v>
      </c>
      <c r="K7" s="11" t="n">
        <f aca="false">SUM(B7:J7)</f>
        <v>-495026.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52240.06</v>
      </c>
      <c r="C8" s="13" t="n">
        <f aca="false">C6+C7</f>
        <v>1575669.56</v>
      </c>
      <c r="D8" s="13" t="n">
        <f aca="false">D6+D7</f>
        <v>1891185.94</v>
      </c>
      <c r="E8" s="13" t="n">
        <f aca="false">E6+E7</f>
        <v>1200333.14</v>
      </c>
      <c r="F8" s="13" t="n">
        <f aca="false">F6+F7</f>
        <v>1327005.12</v>
      </c>
      <c r="G8" s="13" t="n">
        <f aca="false">G6+G7</f>
        <v>1343663.33</v>
      </c>
      <c r="H8" s="13" t="n">
        <f aca="false">H6+H7</f>
        <v>1210643.67</v>
      </c>
      <c r="I8" s="13" t="n">
        <f aca="false">I6+I7</f>
        <v>1677858</v>
      </c>
      <c r="J8" s="13" t="n">
        <f aca="false">J6+J7</f>
        <v>922572.91</v>
      </c>
      <c r="K8" s="13" t="n">
        <f aca="false">+K7+K6</f>
        <v>12801171.7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0701.72</v>
      </c>
      <c r="C13" s="8" t="n">
        <v>558924.56</v>
      </c>
      <c r="D13" s="8" t="n">
        <v>1823338.74</v>
      </c>
      <c r="E13" s="8" t="n">
        <v>1454127.2</v>
      </c>
      <c r="F13" s="8" t="n">
        <v>1500235.79</v>
      </c>
      <c r="G13" s="8" t="n">
        <v>908399.15</v>
      </c>
      <c r="H13" s="8" t="n">
        <v>666274.33</v>
      </c>
      <c r="I13" s="8" t="n">
        <v>641977.59</v>
      </c>
      <c r="J13" s="8" t="n">
        <v>793972.52</v>
      </c>
      <c r="K13" s="8" t="n">
        <v>995809.23</v>
      </c>
      <c r="L13" s="8" t="n">
        <f aca="false">SUM(B13:K13)</f>
        <v>10153760.8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7794.16</v>
      </c>
      <c r="C14" s="11" t="n">
        <v>-31915</v>
      </c>
      <c r="D14" s="11" t="n">
        <v>-120378.39</v>
      </c>
      <c r="E14" s="11" t="n">
        <v>-96294.3500000001</v>
      </c>
      <c r="F14" s="11" t="n">
        <v>-59595</v>
      </c>
      <c r="G14" s="11" t="n">
        <v>-58553.99</v>
      </c>
      <c r="H14" s="11" t="n">
        <v>-33936.48</v>
      </c>
      <c r="I14" s="11" t="n">
        <v>-31214.32</v>
      </c>
      <c r="J14" s="11" t="n">
        <v>-32995</v>
      </c>
      <c r="K14" s="11" t="n">
        <v>-52475</v>
      </c>
      <c r="L14" s="11" t="n">
        <f aca="false">SUM(B14:K14)</f>
        <v>-665151.6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62907.56</v>
      </c>
      <c r="C15" s="13" t="n">
        <f aca="false">+C13+C14</f>
        <v>527009.56</v>
      </c>
      <c r="D15" s="13" t="n">
        <f aca="false">+D13+D14</f>
        <v>1702960.35</v>
      </c>
      <c r="E15" s="13" t="n">
        <f aca="false">+E13+E14</f>
        <v>1357832.85</v>
      </c>
      <c r="F15" s="13" t="n">
        <f aca="false">+F13+F14</f>
        <v>1440640.79</v>
      </c>
      <c r="G15" s="13" t="n">
        <f aca="false">+G13+G14</f>
        <v>849845.16</v>
      </c>
      <c r="H15" s="13" t="n">
        <f aca="false">+H13+H14</f>
        <v>632337.85</v>
      </c>
      <c r="I15" s="13" t="n">
        <f aca="false">+I13+I14</f>
        <v>610763.27</v>
      </c>
      <c r="J15" s="13" t="n">
        <f aca="false">+J13+J14</f>
        <v>760977.52</v>
      </c>
      <c r="K15" s="13" t="n">
        <f aca="false">+K13+K14</f>
        <v>943334.23</v>
      </c>
      <c r="L15" s="13" t="n">
        <f aca="false">+L13+L14</f>
        <v>9488609.1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70917.49</v>
      </c>
      <c r="C20" s="8" t="n">
        <v>1053308.6</v>
      </c>
      <c r="D20" s="8" t="n">
        <v>968513.17</v>
      </c>
      <c r="E20" s="8" t="n">
        <v>304477</v>
      </c>
      <c r="F20" s="8" t="n">
        <v>1015356.03</v>
      </c>
      <c r="G20" s="8" t="n">
        <v>1522624.5</v>
      </c>
      <c r="H20" s="8" t="n">
        <v>309982.44</v>
      </c>
      <c r="I20" s="8" t="n">
        <v>1196951.88</v>
      </c>
      <c r="J20" s="8" t="n">
        <v>920739.4</v>
      </c>
      <c r="K20" s="8" t="n">
        <v>1218832.28</v>
      </c>
      <c r="L20" s="8" t="n">
        <v>1101457.17</v>
      </c>
      <c r="M20" s="8" t="n">
        <v>672258.75</v>
      </c>
      <c r="N20" s="8" t="n">
        <v>348105.37</v>
      </c>
      <c r="O20" s="8" t="n">
        <f aca="false">SUM(B20:N20)</f>
        <v>12203524.08</v>
      </c>
    </row>
    <row r="21" customFormat="false" ht="27" hidden="false" customHeight="true" outlineLevel="0" collapsed="false">
      <c r="A21" s="9" t="s">
        <v>22</v>
      </c>
      <c r="B21" s="18" t="n">
        <v>-78899.99</v>
      </c>
      <c r="C21" s="18" t="n">
        <v>-63709.3100000001</v>
      </c>
      <c r="D21" s="18" t="n">
        <v>-45628.68</v>
      </c>
      <c r="E21" s="18" t="n">
        <v>-14306.85</v>
      </c>
      <c r="F21" s="18" t="n">
        <v>-33168.22</v>
      </c>
      <c r="G21" s="18" t="n">
        <v>-76060</v>
      </c>
      <c r="H21" s="18" t="n">
        <v>-12284.3</v>
      </c>
      <c r="I21" s="18" t="n">
        <v>-91081.04</v>
      </c>
      <c r="J21" s="18" t="n">
        <v>-52901.37</v>
      </c>
      <c r="K21" s="18" t="n">
        <v>1095385</v>
      </c>
      <c r="L21" s="18" t="n">
        <v>1014390</v>
      </c>
      <c r="M21" s="18" t="n">
        <v>-36622.95</v>
      </c>
      <c r="N21" s="18" t="n">
        <v>-21045</v>
      </c>
      <c r="O21" s="11" t="n">
        <f aca="false">SUM(B21:N21)</f>
        <v>1584067.2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492017.5</v>
      </c>
      <c r="C22" s="13" t="n">
        <f aca="false">+C20+C21</f>
        <v>989599.29</v>
      </c>
      <c r="D22" s="13" t="n">
        <f aca="false">+D20+D21</f>
        <v>922884.49</v>
      </c>
      <c r="E22" s="13" t="n">
        <f aca="false">+E20+E21</f>
        <v>290170.15</v>
      </c>
      <c r="F22" s="13" t="n">
        <f aca="false">+F20+F21</f>
        <v>982187.81</v>
      </c>
      <c r="G22" s="13" t="n">
        <f aca="false">+G20+G21</f>
        <v>1446564.5</v>
      </c>
      <c r="H22" s="13" t="n">
        <f aca="false">+H20+H21</f>
        <v>297698.14</v>
      </c>
      <c r="I22" s="13" t="n">
        <f aca="false">+I20+I21</f>
        <v>1105870.84</v>
      </c>
      <c r="J22" s="13" t="n">
        <f aca="false">+J20+J21</f>
        <v>867838.03</v>
      </c>
      <c r="K22" s="13" t="n">
        <f aca="false">+K20+K21</f>
        <v>2314217.28</v>
      </c>
      <c r="L22" s="13" t="n">
        <f aca="false">+L20+L21</f>
        <v>2115847.17</v>
      </c>
      <c r="M22" s="13" t="n">
        <f aca="false">+M20+M21</f>
        <v>635635.8</v>
      </c>
      <c r="N22" s="13" t="n">
        <f aca="false">+N20+N21</f>
        <v>327060.37</v>
      </c>
      <c r="O22" s="13" t="n">
        <f aca="false">+O20+O21</f>
        <v>13787591.37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2-14T17:47:42Z</dcterms:modified>
  <cp:revision>0</cp:revision>
  <dc:subject/>
  <dc:title/>
</cp:coreProperties>
</file>