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0/03/25 - VENCIMENTO 17/03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63580.49</v>
      </c>
      <c r="C6" s="8" t="n">
        <v>1754378.59</v>
      </c>
      <c r="D6" s="8" t="n">
        <v>2090959.56</v>
      </c>
      <c r="E6" s="8" t="n">
        <v>1339030.28</v>
      </c>
      <c r="F6" s="8" t="n">
        <v>1493707.97</v>
      </c>
      <c r="G6" s="8" t="n">
        <v>1495591.75</v>
      </c>
      <c r="H6" s="8" t="n">
        <v>1309795.51</v>
      </c>
      <c r="I6" s="8" t="n">
        <v>1816469.88</v>
      </c>
      <c r="J6" s="8" t="n">
        <v>643027.09</v>
      </c>
      <c r="K6" s="8" t="n">
        <f aca="false">SUM(B6:J6)</f>
        <v>13806541.12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22313.2</v>
      </c>
      <c r="C7" s="10" t="n">
        <v>-110752.19</v>
      </c>
      <c r="D7" s="10" t="n">
        <v>-139562.96</v>
      </c>
      <c r="E7" s="10" t="n">
        <v>-94658.58</v>
      </c>
      <c r="F7" s="10" t="n">
        <v>-60480</v>
      </c>
      <c r="G7" s="10" t="n">
        <v>-97433.8</v>
      </c>
      <c r="H7" s="10" t="n">
        <v>-50552.52</v>
      </c>
      <c r="I7" s="10" t="n">
        <v>-112188.75</v>
      </c>
      <c r="J7" s="10" t="n">
        <v>-29854.93</v>
      </c>
      <c r="K7" s="11" t="n">
        <f aca="false">SUM(B7:J7)</f>
        <v>-817796.93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41267.29</v>
      </c>
      <c r="C8" s="13" t="n">
        <f aca="false">C6+C7</f>
        <v>1643626.4</v>
      </c>
      <c r="D8" s="13" t="n">
        <f aca="false">D6+D7</f>
        <v>1951396.6</v>
      </c>
      <c r="E8" s="13" t="n">
        <f aca="false">E6+E7</f>
        <v>1244371.7</v>
      </c>
      <c r="F8" s="13" t="n">
        <f aca="false">F6+F7</f>
        <v>1433227.97</v>
      </c>
      <c r="G8" s="13" t="n">
        <f aca="false">G6+G7</f>
        <v>1398157.95</v>
      </c>
      <c r="H8" s="13" t="n">
        <f aca="false">H6+H7</f>
        <v>1259242.99</v>
      </c>
      <c r="I8" s="13" t="n">
        <f aca="false">I6+I7</f>
        <v>1704281.13</v>
      </c>
      <c r="J8" s="13" t="n">
        <f aca="false">J6+J7</f>
        <v>613172.16</v>
      </c>
      <c r="K8" s="13" t="n">
        <f aca="false">+K7+K6</f>
        <v>12988744.19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32772.53</v>
      </c>
      <c r="C13" s="8" t="n">
        <v>579628.35</v>
      </c>
      <c r="D13" s="8" t="n">
        <v>1890694.7</v>
      </c>
      <c r="E13" s="8" t="n">
        <v>1510227.07</v>
      </c>
      <c r="F13" s="8" t="n">
        <v>1549990.06</v>
      </c>
      <c r="G13" s="8" t="n">
        <v>938194.59</v>
      </c>
      <c r="H13" s="8" t="n">
        <v>655617.16</v>
      </c>
      <c r="I13" s="8" t="n">
        <v>658000.42</v>
      </c>
      <c r="J13" s="8" t="n">
        <v>844273.66</v>
      </c>
      <c r="K13" s="8" t="n">
        <v>1019272</v>
      </c>
      <c r="L13" s="8" t="n">
        <f aca="false">SUM(B13:K13)</f>
        <v>10478670.54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2920.16</v>
      </c>
      <c r="C14" s="11" t="n">
        <v>-28100</v>
      </c>
      <c r="D14" s="11" t="n">
        <v>-108956.95</v>
      </c>
      <c r="E14" s="11" t="n">
        <v>-87315.21</v>
      </c>
      <c r="F14" s="11" t="n">
        <v>-57015</v>
      </c>
      <c r="G14" s="11" t="n">
        <v>-52231.95</v>
      </c>
      <c r="H14" s="11" t="n">
        <v>-31075.05</v>
      </c>
      <c r="I14" s="11" t="n">
        <v>-30064.7</v>
      </c>
      <c r="J14" s="11" t="n">
        <v>-36760</v>
      </c>
      <c r="K14" s="11" t="n">
        <v>-62537.72</v>
      </c>
      <c r="L14" s="11" t="n">
        <f aca="false">SUM(B14:K14)</f>
        <v>-636976.7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89852.37</v>
      </c>
      <c r="C15" s="13" t="n">
        <f aca="false">+C13+C14</f>
        <v>551528.35</v>
      </c>
      <c r="D15" s="13" t="n">
        <f aca="false">+D13+D14</f>
        <v>1781737.75</v>
      </c>
      <c r="E15" s="13" t="n">
        <f aca="false">+E13+E14</f>
        <v>1422911.86</v>
      </c>
      <c r="F15" s="13" t="n">
        <f aca="false">+F13+F14</f>
        <v>1492975.06</v>
      </c>
      <c r="G15" s="13" t="n">
        <f aca="false">+G13+G14</f>
        <v>885962.64</v>
      </c>
      <c r="H15" s="13" t="n">
        <f aca="false">+H13+H14</f>
        <v>624542.11</v>
      </c>
      <c r="I15" s="13" t="n">
        <f aca="false">+I13+I14</f>
        <v>627935.72</v>
      </c>
      <c r="J15" s="13" t="n">
        <f aca="false">+J13+J14</f>
        <v>807513.66</v>
      </c>
      <c r="K15" s="13" t="n">
        <f aca="false">+K13+K14</f>
        <v>956734.28</v>
      </c>
      <c r="L15" s="13" t="n">
        <f aca="false">+L13+L14</f>
        <v>9841693.8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11590.07</v>
      </c>
      <c r="C20" s="8" t="n">
        <v>1121817.83</v>
      </c>
      <c r="D20" s="8" t="n">
        <v>933205.58</v>
      </c>
      <c r="E20" s="8" t="n">
        <v>303009.25</v>
      </c>
      <c r="F20" s="8" t="n">
        <v>1050286.8</v>
      </c>
      <c r="G20" s="8" t="n">
        <v>1571518.13</v>
      </c>
      <c r="H20" s="8" t="n">
        <v>322544.71</v>
      </c>
      <c r="I20" s="8" t="n">
        <v>1195240.57</v>
      </c>
      <c r="J20" s="8" t="n">
        <v>916595.48</v>
      </c>
      <c r="K20" s="8" t="n">
        <v>1236000.99</v>
      </c>
      <c r="L20" s="8" t="n">
        <v>1141619.32</v>
      </c>
      <c r="M20" s="8" t="n">
        <v>677229.32</v>
      </c>
      <c r="N20" s="8" t="n">
        <v>363581.18</v>
      </c>
      <c r="O20" s="8" t="n">
        <f aca="false">SUM(B20:N20)</f>
        <v>12444239.23</v>
      </c>
    </row>
    <row r="21" customFormat="false" ht="27" hidden="false" customHeight="true" outlineLevel="0" collapsed="false">
      <c r="A21" s="9" t="s">
        <v>22</v>
      </c>
      <c r="B21" s="18" t="n">
        <v>-71937.1699999999</v>
      </c>
      <c r="C21" s="18" t="n">
        <v>-65244.71</v>
      </c>
      <c r="D21" s="18" t="n">
        <v>-41540.61</v>
      </c>
      <c r="E21" s="18" t="n">
        <v>-13132.97</v>
      </c>
      <c r="F21" s="18" t="n">
        <v>-30025.3100000001</v>
      </c>
      <c r="G21" s="18" t="n">
        <v>-66440</v>
      </c>
      <c r="H21" s="18" t="n">
        <v>-13104.92</v>
      </c>
      <c r="I21" s="18" t="n">
        <v>-74513.04</v>
      </c>
      <c r="J21" s="18" t="n">
        <v>-48549.93</v>
      </c>
      <c r="K21" s="18" t="n">
        <v>-25450</v>
      </c>
      <c r="L21" s="18" t="n">
        <v>-18230</v>
      </c>
      <c r="M21" s="18" t="n">
        <v>-34487.65</v>
      </c>
      <c r="N21" s="18" t="n">
        <v>-21783.35</v>
      </c>
      <c r="O21" s="11" t="n">
        <f aca="false">SUM(B21:N21)</f>
        <v>-524439.66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39652.9</v>
      </c>
      <c r="C22" s="13" t="n">
        <f aca="false">+C20+C21</f>
        <v>1056573.12</v>
      </c>
      <c r="D22" s="13" t="n">
        <f aca="false">+D20+D21</f>
        <v>891664.97</v>
      </c>
      <c r="E22" s="13" t="n">
        <f aca="false">+E20+E21</f>
        <v>289876.28</v>
      </c>
      <c r="F22" s="13" t="n">
        <f aca="false">+F20+F21</f>
        <v>1020261.49</v>
      </c>
      <c r="G22" s="13" t="n">
        <f aca="false">+G20+G21</f>
        <v>1505078.13</v>
      </c>
      <c r="H22" s="13" t="n">
        <f aca="false">+H20+H21</f>
        <v>309439.79</v>
      </c>
      <c r="I22" s="13" t="n">
        <f aca="false">+I20+I21</f>
        <v>1120727.53</v>
      </c>
      <c r="J22" s="13" t="n">
        <f aca="false">+J20+J21</f>
        <v>868045.55</v>
      </c>
      <c r="K22" s="13" t="n">
        <f aca="false">+K20+K21</f>
        <v>1210550.99</v>
      </c>
      <c r="L22" s="13" t="n">
        <f aca="false">+L20+L21</f>
        <v>1123389.32</v>
      </c>
      <c r="M22" s="13" t="n">
        <f aca="false">+M20+M21</f>
        <v>642741.67</v>
      </c>
      <c r="N22" s="13" t="n">
        <f aca="false">+N20+N21</f>
        <v>341797.83</v>
      </c>
      <c r="O22" s="13" t="n">
        <f aca="false">+O20+O21</f>
        <v>11919799.57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3-14T19:23:20Z</dcterms:modified>
  <cp:revision>0</cp:revision>
  <dc:subject/>
  <dc:title/>
</cp:coreProperties>
</file>