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4/25 - VENCIMENTO 17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6909.54</v>
      </c>
      <c r="C6" s="8" t="n">
        <v>1745153</v>
      </c>
      <c r="D6" s="8" t="n">
        <v>2120662.08</v>
      </c>
      <c r="E6" s="8" t="n">
        <v>1363448.91</v>
      </c>
      <c r="F6" s="8" t="n">
        <v>1537701.18</v>
      </c>
      <c r="G6" s="8" t="n">
        <v>1519283.35</v>
      </c>
      <c r="H6" s="8" t="n">
        <v>1338014.03</v>
      </c>
      <c r="I6" s="8" t="n">
        <v>1843146.47</v>
      </c>
      <c r="J6" s="8" t="n">
        <v>652916.87</v>
      </c>
      <c r="K6" s="8" t="n">
        <f aca="false">SUM(B6:J6)</f>
        <v>14007235.4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8231.28</v>
      </c>
      <c r="C7" s="10" t="n">
        <v>-97927.88</v>
      </c>
      <c r="D7" s="10" t="n">
        <v>-129632.06</v>
      </c>
      <c r="E7" s="10" t="n">
        <v>-88516.35</v>
      </c>
      <c r="F7" s="10" t="n">
        <v>-56535</v>
      </c>
      <c r="G7" s="10" t="n">
        <v>-91549.12</v>
      </c>
      <c r="H7" s="10" t="n">
        <v>-48264.7299999999</v>
      </c>
      <c r="I7" s="10" t="n">
        <v>-86377.86</v>
      </c>
      <c r="J7" s="10" t="n">
        <v>-28286.2</v>
      </c>
      <c r="K7" s="11" t="n">
        <f aca="false">SUM(B7:J7)</f>
        <v>-745320.4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8678.26</v>
      </c>
      <c r="C8" s="13" t="n">
        <f aca="false">C6+C7</f>
        <v>1647225.12</v>
      </c>
      <c r="D8" s="13" t="n">
        <f aca="false">D6+D7</f>
        <v>1991030.02</v>
      </c>
      <c r="E8" s="13" t="n">
        <f aca="false">E6+E7</f>
        <v>1274932.56</v>
      </c>
      <c r="F8" s="13" t="n">
        <f aca="false">F6+F7</f>
        <v>1481166.18</v>
      </c>
      <c r="G8" s="13" t="n">
        <f aca="false">G6+G7</f>
        <v>1427734.23</v>
      </c>
      <c r="H8" s="13" t="n">
        <f aca="false">H6+H7</f>
        <v>1289749.3</v>
      </c>
      <c r="I8" s="13" t="n">
        <f aca="false">I6+I7</f>
        <v>1756768.61</v>
      </c>
      <c r="J8" s="13" t="n">
        <f aca="false">J6+J7</f>
        <v>624630.67</v>
      </c>
      <c r="K8" s="13" t="n">
        <f aca="false">+K7+K6</f>
        <v>13261914.9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5326.48</v>
      </c>
      <c r="C13" s="8" t="n">
        <v>588953.09</v>
      </c>
      <c r="D13" s="8" t="n">
        <v>1896314.35</v>
      </c>
      <c r="E13" s="8" t="n">
        <v>1520084.9</v>
      </c>
      <c r="F13" s="8" t="n">
        <v>1558492.12</v>
      </c>
      <c r="G13" s="8" t="n">
        <v>947854.12</v>
      </c>
      <c r="H13" s="8" t="n">
        <v>667168.56</v>
      </c>
      <c r="I13" s="8" t="n">
        <v>669166.85</v>
      </c>
      <c r="J13" s="8" t="n">
        <v>845142.74</v>
      </c>
      <c r="K13" s="8" t="n">
        <v>1034289.68</v>
      </c>
      <c r="L13" s="8" t="n">
        <f aca="false">SUM(B13:K13)</f>
        <v>10552792.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877.05</v>
      </c>
      <c r="C14" s="11" t="n">
        <v>-24385</v>
      </c>
      <c r="D14" s="11" t="n">
        <v>-96128.14</v>
      </c>
      <c r="E14" s="11" t="n">
        <v>-75616.3899999999</v>
      </c>
      <c r="F14" s="11" t="n">
        <v>-47115</v>
      </c>
      <c r="G14" s="11" t="n">
        <v>-48458.54</v>
      </c>
      <c r="H14" s="11" t="n">
        <v>-28461.05</v>
      </c>
      <c r="I14" s="11" t="n">
        <v>-28180.72</v>
      </c>
      <c r="J14" s="11" t="n">
        <v>-30170</v>
      </c>
      <c r="K14" s="11" t="n">
        <v>-44220</v>
      </c>
      <c r="L14" s="11" t="n">
        <f aca="false">SUM(B14:K14)</f>
        <v>-562611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5449.43</v>
      </c>
      <c r="C15" s="13" t="n">
        <f aca="false">+C13+C14</f>
        <v>564568.09</v>
      </c>
      <c r="D15" s="13" t="n">
        <f aca="false">+D13+D14</f>
        <v>1800186.21</v>
      </c>
      <c r="E15" s="13" t="n">
        <f aca="false">+E13+E14</f>
        <v>1444468.51</v>
      </c>
      <c r="F15" s="13" t="n">
        <f aca="false">+F13+F14</f>
        <v>1511377.12</v>
      </c>
      <c r="G15" s="13" t="n">
        <f aca="false">+G13+G14</f>
        <v>899395.58</v>
      </c>
      <c r="H15" s="13" t="n">
        <f aca="false">+H13+H14</f>
        <v>638707.51</v>
      </c>
      <c r="I15" s="13" t="n">
        <f aca="false">+I13+I14</f>
        <v>640986.13</v>
      </c>
      <c r="J15" s="13" t="n">
        <f aca="false">+J13+J14</f>
        <v>814972.74</v>
      </c>
      <c r="K15" s="13" t="n">
        <f aca="false">+K13+K14</f>
        <v>990069.68</v>
      </c>
      <c r="L15" s="13" t="n">
        <f aca="false">+L13+L14</f>
        <v>9990181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3066</v>
      </c>
      <c r="C20" s="8" t="n">
        <v>1138251.13</v>
      </c>
      <c r="D20" s="8" t="n">
        <v>987889.93</v>
      </c>
      <c r="E20" s="8" t="n">
        <v>304863.59</v>
      </c>
      <c r="F20" s="8" t="n">
        <v>1135541.92</v>
      </c>
      <c r="G20" s="8" t="n">
        <v>1580035.78</v>
      </c>
      <c r="H20" s="8" t="n">
        <v>332434.41</v>
      </c>
      <c r="I20" s="8" t="n">
        <v>1214731.89</v>
      </c>
      <c r="J20" s="8" t="n">
        <v>931382.52</v>
      </c>
      <c r="K20" s="8" t="n">
        <v>1247490.22</v>
      </c>
      <c r="L20" s="8" t="n">
        <v>1150489.88</v>
      </c>
      <c r="M20" s="8" t="n">
        <v>694143.61</v>
      </c>
      <c r="N20" s="8" t="n">
        <v>365888.85</v>
      </c>
      <c r="O20" s="8" t="n">
        <f aca="false">SUM(B20:N20)</f>
        <v>12716209.73</v>
      </c>
    </row>
    <row r="21" customFormat="false" ht="27" hidden="false" customHeight="true" outlineLevel="0" collapsed="false">
      <c r="A21" s="9" t="s">
        <v>22</v>
      </c>
      <c r="B21" s="18" t="n">
        <v>-10803.4199999999</v>
      </c>
      <c r="C21" s="18" t="n">
        <v>-46583.71</v>
      </c>
      <c r="D21" s="18" t="n">
        <v>-12366.29</v>
      </c>
      <c r="E21" s="18" t="n">
        <v>-17306.52</v>
      </c>
      <c r="F21" s="18" t="n">
        <v>-231.559999999998</v>
      </c>
      <c r="G21" s="18" t="n">
        <v>-7110.36</v>
      </c>
      <c r="H21" s="18" t="n">
        <v>10805.88</v>
      </c>
      <c r="I21" s="18" t="n">
        <v>882.63999999997</v>
      </c>
      <c r="J21" s="18" t="n">
        <v>-32174.94</v>
      </c>
      <c r="K21" s="18" t="n">
        <v>34444.3</v>
      </c>
      <c r="L21" s="18" t="n">
        <v>14188.99</v>
      </c>
      <c r="M21" s="18" t="n">
        <v>-21422.51</v>
      </c>
      <c r="N21" s="18" t="n">
        <v>-14882.2</v>
      </c>
      <c r="O21" s="11" t="n">
        <f aca="false">SUM(B21:N21)</f>
        <v>-102559.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22262.58</v>
      </c>
      <c r="C22" s="13" t="n">
        <f aca="false">+C20+C21</f>
        <v>1091667.42</v>
      </c>
      <c r="D22" s="13" t="n">
        <f aca="false">+D20+D21</f>
        <v>975523.64</v>
      </c>
      <c r="E22" s="13" t="n">
        <f aca="false">+E20+E21</f>
        <v>287557.07</v>
      </c>
      <c r="F22" s="13" t="n">
        <f aca="false">+F20+F21</f>
        <v>1135310.36</v>
      </c>
      <c r="G22" s="13" t="n">
        <f aca="false">+G20+G21</f>
        <v>1572925.42</v>
      </c>
      <c r="H22" s="13" t="n">
        <f aca="false">+H20+H21</f>
        <v>343240.29</v>
      </c>
      <c r="I22" s="13" t="n">
        <f aca="false">+I20+I21</f>
        <v>1215614.53</v>
      </c>
      <c r="J22" s="13" t="n">
        <f aca="false">+J20+J21</f>
        <v>899207.58</v>
      </c>
      <c r="K22" s="13" t="n">
        <f aca="false">+K20+K21</f>
        <v>1281934.52</v>
      </c>
      <c r="L22" s="13" t="n">
        <f aca="false">+L20+L21</f>
        <v>1164678.87</v>
      </c>
      <c r="M22" s="13" t="n">
        <f aca="false">+M20+M21</f>
        <v>672721.1</v>
      </c>
      <c r="N22" s="13" t="n">
        <f aca="false">+N20+N21</f>
        <v>351006.65</v>
      </c>
      <c r="O22" s="13" t="n">
        <f aca="false">+O20+O21</f>
        <v>12613650.03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6T18:15:39Z</dcterms:modified>
  <cp:revision>0</cp:revision>
  <dc:subject/>
  <dc:title/>
</cp:coreProperties>
</file>