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0/08/24 - VENCIMENTO 16/08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913224.61</v>
      </c>
      <c r="C6" s="8" t="n">
        <v>874468.39</v>
      </c>
      <c r="D6" s="8" t="n">
        <v>1219656.84</v>
      </c>
      <c r="E6" s="8" t="n">
        <v>640260.68</v>
      </c>
      <c r="F6" s="8" t="n">
        <v>748094.14</v>
      </c>
      <c r="G6" s="8" t="n">
        <v>921074.48</v>
      </c>
      <c r="H6" s="8" t="n">
        <v>838154.68</v>
      </c>
      <c r="I6" s="8" t="n">
        <v>1013658.62</v>
      </c>
      <c r="J6" s="8" t="n">
        <v>253652.57</v>
      </c>
      <c r="K6" s="8" t="n">
        <f aca="false">SUM(B6:J6)</f>
        <v>7422245.01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46932.65</v>
      </c>
      <c r="C7" s="10" t="n">
        <v>-52850.28</v>
      </c>
      <c r="D7" s="10" t="n">
        <v>-1127107.8</v>
      </c>
      <c r="E7" s="10" t="n">
        <v>-31262.61</v>
      </c>
      <c r="F7" s="10" t="n">
        <v>-28107.2</v>
      </c>
      <c r="G7" s="10" t="n">
        <v>-28566.34</v>
      </c>
      <c r="H7" s="10" t="n">
        <v>-717960.75</v>
      </c>
      <c r="I7" s="10" t="n">
        <v>-49371.39</v>
      </c>
      <c r="J7" s="10" t="n">
        <v>-230776.69</v>
      </c>
      <c r="K7" s="11" t="n">
        <f aca="false">SUM(B7:J7)</f>
        <v>-2312935.71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866291.96</v>
      </c>
      <c r="C8" s="13" t="n">
        <f aca="false">C6+C7</f>
        <v>821618.11</v>
      </c>
      <c r="D8" s="13" t="n">
        <f aca="false">D6+D7</f>
        <v>92549.0400000003</v>
      </c>
      <c r="E8" s="13" t="n">
        <f aca="false">E6+E7</f>
        <v>608998.07</v>
      </c>
      <c r="F8" s="13" t="n">
        <f aca="false">F6+F7</f>
        <v>719986.94</v>
      </c>
      <c r="G8" s="13" t="n">
        <f aca="false">G6+G7</f>
        <v>892508.14</v>
      </c>
      <c r="H8" s="13" t="n">
        <f aca="false">H6+H7</f>
        <v>120193.93</v>
      </c>
      <c r="I8" s="13" t="n">
        <f aca="false">I6+I7</f>
        <v>964287.23</v>
      </c>
      <c r="J8" s="13" t="n">
        <f aca="false">J6+J7</f>
        <v>22875.88</v>
      </c>
      <c r="K8" s="13" t="n">
        <f aca="false">+K7+K6</f>
        <v>5109309.3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451383.03</v>
      </c>
      <c r="C13" s="8" t="n">
        <v>296960.49</v>
      </c>
      <c r="D13" s="8" t="n">
        <v>1045033.62</v>
      </c>
      <c r="E13" s="8" t="n">
        <v>851611.07</v>
      </c>
      <c r="F13" s="8" t="n">
        <v>891849.5</v>
      </c>
      <c r="G13" s="8" t="n">
        <v>420593.12</v>
      </c>
      <c r="H13" s="8" t="n">
        <v>321773.23</v>
      </c>
      <c r="I13" s="8" t="n">
        <v>357995.82</v>
      </c>
      <c r="J13" s="8" t="n">
        <v>295981.21</v>
      </c>
      <c r="K13" s="8" t="n">
        <v>560721.88</v>
      </c>
      <c r="L13" s="8" t="n">
        <f aca="false">SUM(B13:K13)</f>
        <v>5493902.9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26129.46</v>
      </c>
      <c r="C14" s="11" t="n">
        <v>-15272</v>
      </c>
      <c r="D14" s="11" t="n">
        <v>-57389.54</v>
      </c>
      <c r="E14" s="11" t="n">
        <v>-802638.85</v>
      </c>
      <c r="F14" s="11" t="n">
        <v>-872654.8</v>
      </c>
      <c r="G14" s="11" t="n">
        <v>-22663.93</v>
      </c>
      <c r="H14" s="11" t="n">
        <v>-9926.4</v>
      </c>
      <c r="I14" s="11" t="n">
        <v>-330116.76</v>
      </c>
      <c r="J14" s="11" t="n">
        <v>-9878</v>
      </c>
      <c r="K14" s="11" t="n">
        <v>-30995.22</v>
      </c>
      <c r="L14" s="11" t="n">
        <f aca="false">SUM(B14:K14)</f>
        <v>-2277664.9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325253.57</v>
      </c>
      <c r="C15" s="13" t="n">
        <f aca="false">+C13+C14</f>
        <v>281688.49</v>
      </c>
      <c r="D15" s="13" t="n">
        <f aca="false">+D13+D14</f>
        <v>987644.08</v>
      </c>
      <c r="E15" s="13" t="n">
        <f aca="false">+E13+E14</f>
        <v>48972.2199999999</v>
      </c>
      <c r="F15" s="13" t="n">
        <f aca="false">+F13+F14</f>
        <v>19194.6999999998</v>
      </c>
      <c r="G15" s="13" t="n">
        <f aca="false">+G13+G14</f>
        <v>397929.19</v>
      </c>
      <c r="H15" s="13" t="n">
        <f aca="false">+H13+H14</f>
        <v>311846.83</v>
      </c>
      <c r="I15" s="13" t="n">
        <f aca="false">+I13+I14</f>
        <v>27879.0600000001</v>
      </c>
      <c r="J15" s="13" t="n">
        <f aca="false">+J13+J14</f>
        <v>286103.21</v>
      </c>
      <c r="K15" s="13" t="n">
        <f aca="false">+K13+K14</f>
        <v>529726.66</v>
      </c>
      <c r="L15" s="13" t="n">
        <f aca="false">+L13+L14</f>
        <v>3216238.01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059810.78</v>
      </c>
      <c r="C20" s="8" t="n">
        <v>740157.43</v>
      </c>
      <c r="D20" s="8" t="n">
        <v>712308.44</v>
      </c>
      <c r="E20" s="8" t="n">
        <v>212782.46</v>
      </c>
      <c r="F20" s="8" t="n">
        <v>680429.71</v>
      </c>
      <c r="G20" s="8" t="n">
        <v>904525.25</v>
      </c>
      <c r="H20" s="8" t="n">
        <v>208345.17</v>
      </c>
      <c r="I20" s="8" t="n">
        <v>740036.08</v>
      </c>
      <c r="J20" s="8" t="n">
        <v>676680.88</v>
      </c>
      <c r="K20" s="8" t="n">
        <v>909236.05</v>
      </c>
      <c r="L20" s="8" t="n">
        <v>810082.18</v>
      </c>
      <c r="M20" s="8" t="n">
        <v>424678.16</v>
      </c>
      <c r="N20" s="8" t="n">
        <v>213815.47</v>
      </c>
      <c r="O20" s="8" t="n">
        <f aca="false">SUM(B20:N20)</f>
        <v>8292888.06</v>
      </c>
    </row>
    <row r="21" customFormat="false" ht="27" hidden="false" customHeight="true" outlineLevel="0" collapsed="false">
      <c r="A21" s="9" t="s">
        <v>22</v>
      </c>
      <c r="B21" s="11" t="n">
        <v>-897170</v>
      </c>
      <c r="C21" s="11" t="n">
        <v>-37589</v>
      </c>
      <c r="D21" s="11" t="n">
        <v>-24431.55</v>
      </c>
      <c r="E21" s="11" t="n">
        <v>-7549.36</v>
      </c>
      <c r="F21" s="11" t="n">
        <v>-26078.34</v>
      </c>
      <c r="G21" s="11" t="n">
        <v>-46992.12</v>
      </c>
      <c r="H21" s="11" t="n">
        <v>-6626.27</v>
      </c>
      <c r="I21" s="11" t="n">
        <v>-616685.64</v>
      </c>
      <c r="J21" s="11" t="n">
        <v>-32405.62</v>
      </c>
      <c r="K21" s="11" t="n">
        <v>-742316.46</v>
      </c>
      <c r="L21" s="11" t="n">
        <v>-683202.42</v>
      </c>
      <c r="M21" s="11" t="n">
        <v>-18234.83</v>
      </c>
      <c r="N21" s="11" t="n">
        <v>-12714.67</v>
      </c>
      <c r="O21" s="11" t="n">
        <f aca="false">SUM(B21:N21)</f>
        <v>-3151996.28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62640.78</v>
      </c>
      <c r="C22" s="13" t="n">
        <f aca="false">+C20+C21</f>
        <v>702568.43</v>
      </c>
      <c r="D22" s="13" t="n">
        <f aca="false">+D20+D21</f>
        <v>687876.89</v>
      </c>
      <c r="E22" s="13" t="n">
        <f aca="false">+E20+E21</f>
        <v>205233.1</v>
      </c>
      <c r="F22" s="13" t="n">
        <f aca="false">+F20+F21</f>
        <v>654351.37</v>
      </c>
      <c r="G22" s="13" t="n">
        <f aca="false">+G20+G21</f>
        <v>857533.13</v>
      </c>
      <c r="H22" s="13" t="n">
        <f aca="false">+H20+H21</f>
        <v>201718.9</v>
      </c>
      <c r="I22" s="13" t="n">
        <f aca="false">+I20+I21</f>
        <v>123350.44</v>
      </c>
      <c r="J22" s="13" t="n">
        <f aca="false">+J20+J21</f>
        <v>644275.26</v>
      </c>
      <c r="K22" s="13" t="n">
        <f aca="false">+K20+K21</f>
        <v>166919.59</v>
      </c>
      <c r="L22" s="13" t="n">
        <f aca="false">+L20+L21</f>
        <v>126879.76</v>
      </c>
      <c r="M22" s="13" t="n">
        <f aca="false">+M20+M21</f>
        <v>406443.33</v>
      </c>
      <c r="N22" s="13" t="n">
        <f aca="false">+N20+N21</f>
        <v>201100.8</v>
      </c>
      <c r="O22" s="13" t="n">
        <f aca="false">+O20+O21</f>
        <v>5140891.78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8-15T19:33:00Z</dcterms:modified>
  <cp:revision>0</cp:revision>
  <dc:subject/>
  <dc:title/>
</cp:coreProperties>
</file>