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10/09/24 - VENCIMENTO 17/09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  <numFmt numFmtId="172" formatCode="_(&quot;R$ &quot;* #,##0.00_);_(&quot;R$ &quot;* \(#,##0.00\);_(&quot;R$ &quot;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17409.59</v>
      </c>
      <c r="C6" s="8" t="n">
        <v>1711205.77</v>
      </c>
      <c r="D6" s="8" t="n">
        <v>2118779.88</v>
      </c>
      <c r="E6" s="8" t="n">
        <v>1326161.75</v>
      </c>
      <c r="F6" s="8" t="n">
        <v>1451150.06</v>
      </c>
      <c r="G6" s="8" t="n">
        <v>1482485.76</v>
      </c>
      <c r="H6" s="8" t="n">
        <v>1288280.73</v>
      </c>
      <c r="I6" s="8" t="n">
        <v>1801690.72</v>
      </c>
      <c r="J6" s="8" t="n">
        <v>641400.07</v>
      </c>
      <c r="K6" s="8" t="n">
        <f aca="false">SUM(B6:J6)</f>
        <v>13638564.33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26651.17</v>
      </c>
      <c r="C7" s="10" t="n">
        <v>-89206.76</v>
      </c>
      <c r="D7" s="10" t="n">
        <v>1401065.35</v>
      </c>
      <c r="E7" s="10" t="n">
        <v>-126778.42</v>
      </c>
      <c r="F7" s="10" t="n">
        <v>-45522.4</v>
      </c>
      <c r="G7" s="10" t="n">
        <v>-125085.11</v>
      </c>
      <c r="H7" s="10" t="n">
        <v>1026416.74</v>
      </c>
      <c r="I7" s="10" t="n">
        <v>-83416.48</v>
      </c>
      <c r="J7" s="10" t="n">
        <v>295512.47</v>
      </c>
      <c r="K7" s="11" t="n">
        <f aca="false">SUM(B7:J7)</f>
        <v>2126334.22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690758.42</v>
      </c>
      <c r="C8" s="13" t="n">
        <f aca="false">C6+C7</f>
        <v>1621999.01</v>
      </c>
      <c r="D8" s="13" t="n">
        <f aca="false">D6+D7</f>
        <v>3519845.23</v>
      </c>
      <c r="E8" s="13" t="n">
        <f aca="false">E6+E7</f>
        <v>1199383.33</v>
      </c>
      <c r="F8" s="13" t="n">
        <f aca="false">F6+F7</f>
        <v>1405627.66</v>
      </c>
      <c r="G8" s="13" t="n">
        <f aca="false">G6+G7</f>
        <v>1357400.65</v>
      </c>
      <c r="H8" s="13" t="n">
        <f aca="false">H6+H7</f>
        <v>2314697.47</v>
      </c>
      <c r="I8" s="13" t="n">
        <f aca="false">I6+I7</f>
        <v>1718274.24</v>
      </c>
      <c r="J8" s="13" t="n">
        <f aca="false">J6+J7</f>
        <v>936912.54</v>
      </c>
      <c r="K8" s="13" t="n">
        <f aca="false">+K7+K6</f>
        <v>15764898.55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14364.04</v>
      </c>
      <c r="C13" s="8" t="n">
        <v>571077.76</v>
      </c>
      <c r="D13" s="8" t="n">
        <v>1850980.23</v>
      </c>
      <c r="E13" s="8" t="n">
        <v>1469234.04</v>
      </c>
      <c r="F13" s="8" t="n">
        <v>1538701.53</v>
      </c>
      <c r="G13" s="8" t="n">
        <v>922821.49</v>
      </c>
      <c r="H13" s="8" t="n">
        <v>679471.6</v>
      </c>
      <c r="I13" s="8" t="n">
        <v>651139.56</v>
      </c>
      <c r="J13" s="8" t="n">
        <v>800447.56</v>
      </c>
      <c r="K13" s="8" t="n">
        <v>1021924.06</v>
      </c>
      <c r="L13" s="8" t="n">
        <f aca="false">SUM(B13:K13)</f>
        <v>10320161.87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7903.23</v>
      </c>
      <c r="C14" s="11" t="n">
        <v>-25933.18</v>
      </c>
      <c r="D14" s="11" t="n">
        <v>-84545</v>
      </c>
      <c r="E14" s="11" t="n">
        <v>1072425.72</v>
      </c>
      <c r="F14" s="11" t="n">
        <v>1301166</v>
      </c>
      <c r="G14" s="11" t="n">
        <v>-42435.02</v>
      </c>
      <c r="H14" s="11" t="n">
        <v>-18986</v>
      </c>
      <c r="I14" s="11" t="n">
        <v>458146.19</v>
      </c>
      <c r="J14" s="11" t="n">
        <v>-24758.8</v>
      </c>
      <c r="K14" s="11" t="n">
        <v>-49889.64</v>
      </c>
      <c r="L14" s="11" t="n">
        <f aca="false">SUM(B14:K14)</f>
        <v>2447287.04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676460.81</v>
      </c>
      <c r="C15" s="13" t="n">
        <f aca="false">+C13+C14</f>
        <v>545144.58</v>
      </c>
      <c r="D15" s="13" t="n">
        <f aca="false">+D13+D14</f>
        <v>1766435.23</v>
      </c>
      <c r="E15" s="13" t="n">
        <f aca="false">+E13+E14</f>
        <v>2541659.76</v>
      </c>
      <c r="F15" s="13" t="n">
        <f aca="false">+F13+F14</f>
        <v>2839867.53</v>
      </c>
      <c r="G15" s="13" t="n">
        <f aca="false">+G13+G14</f>
        <v>880386.47</v>
      </c>
      <c r="H15" s="13" t="n">
        <f aca="false">+H13+H14</f>
        <v>660485.6</v>
      </c>
      <c r="I15" s="13" t="n">
        <f aca="false">+I13+I14</f>
        <v>1109285.75</v>
      </c>
      <c r="J15" s="13" t="n">
        <f aca="false">+J13+J14</f>
        <v>775688.76</v>
      </c>
      <c r="K15" s="13" t="n">
        <f aca="false">+K13+K14</f>
        <v>972034.42</v>
      </c>
      <c r="L15" s="13" t="n">
        <f aca="false">+L13+L14</f>
        <v>12767448.91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582654.85</v>
      </c>
      <c r="C20" s="8" t="n">
        <v>1129598.1</v>
      </c>
      <c r="D20" s="8" t="n">
        <v>981406.03</v>
      </c>
      <c r="E20" s="8" t="n">
        <v>316380.58</v>
      </c>
      <c r="F20" s="8" t="n">
        <v>1080852.08</v>
      </c>
      <c r="G20" s="8" t="n">
        <v>1540681.08</v>
      </c>
      <c r="H20" s="8" t="n">
        <v>312470.62</v>
      </c>
      <c r="I20" s="8" t="n">
        <v>1204331.23</v>
      </c>
      <c r="J20" s="8" t="n">
        <v>951382.95</v>
      </c>
      <c r="K20" s="8" t="n">
        <v>1309306.63</v>
      </c>
      <c r="L20" s="8" t="n">
        <v>1185078.19</v>
      </c>
      <c r="M20" s="8" t="n">
        <v>668141.9</v>
      </c>
      <c r="N20" s="8" t="n">
        <v>356629.6</v>
      </c>
      <c r="O20" s="8" t="n">
        <f aca="false">SUM(B20:N20)</f>
        <v>12618913.84</v>
      </c>
    </row>
    <row r="21" customFormat="false" ht="27" hidden="false" customHeight="true" outlineLevel="0" collapsed="false">
      <c r="A21" s="9" t="s">
        <v>22</v>
      </c>
      <c r="B21" s="18" t="n">
        <v>-51046.56</v>
      </c>
      <c r="C21" s="18" t="n">
        <v>-47150.61</v>
      </c>
      <c r="D21" s="18" t="n">
        <v>-31486.18</v>
      </c>
      <c r="E21" s="18" t="n">
        <v>-9564.07</v>
      </c>
      <c r="F21" s="18" t="n">
        <v>-32185.76</v>
      </c>
      <c r="G21" s="18" t="n">
        <v>-48593.6</v>
      </c>
      <c r="H21" s="18" t="n">
        <v>-9601.92</v>
      </c>
      <c r="I21" s="18" t="n">
        <v>771614.21</v>
      </c>
      <c r="J21" s="18" t="n">
        <v>-38985.04</v>
      </c>
      <c r="K21" s="18" t="n">
        <v>1096697.82</v>
      </c>
      <c r="L21" s="18" t="n">
        <v>1012128.91</v>
      </c>
      <c r="M21" s="18" t="n">
        <v>-27982.02</v>
      </c>
      <c r="N21" s="18" t="n">
        <v>-14933.6</v>
      </c>
      <c r="O21" s="11" t="n">
        <f aca="false">SUM(B21:N21)</f>
        <v>2568911.58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31608.29</v>
      </c>
      <c r="C22" s="13" t="n">
        <f aca="false">+C20+C21</f>
        <v>1082447.49</v>
      </c>
      <c r="D22" s="13" t="n">
        <f aca="false">+D20+D21</f>
        <v>949919.85</v>
      </c>
      <c r="E22" s="13" t="n">
        <f aca="false">+E20+E21</f>
        <v>306816.51</v>
      </c>
      <c r="F22" s="13" t="n">
        <f aca="false">+F20+F21</f>
        <v>1048666.32</v>
      </c>
      <c r="G22" s="13" t="n">
        <f aca="false">+G20+G21</f>
        <v>1492087.48</v>
      </c>
      <c r="H22" s="13" t="n">
        <f aca="false">+H20+H21</f>
        <v>302868.7</v>
      </c>
      <c r="I22" s="13" t="n">
        <f aca="false">+I20+I21</f>
        <v>1975945.44</v>
      </c>
      <c r="J22" s="13" t="n">
        <f aca="false">+J20+J21</f>
        <v>912397.91</v>
      </c>
      <c r="K22" s="13" t="n">
        <f aca="false">+K20+K21</f>
        <v>2406004.45</v>
      </c>
      <c r="L22" s="13" t="n">
        <f aca="false">+L20+L21</f>
        <v>2197207.1</v>
      </c>
      <c r="M22" s="13" t="n">
        <f aca="false">+M20+M21</f>
        <v>640159.88</v>
      </c>
      <c r="N22" s="13" t="n">
        <f aca="false">+N20+N21</f>
        <v>341696</v>
      </c>
      <c r="O22" s="13" t="n">
        <f aca="false">+O20+O21</f>
        <v>15187825.42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09-16T18:02:31Z</dcterms:modified>
  <cp:revision>0</cp:revision>
  <dc:subject/>
  <dc:title/>
</cp:coreProperties>
</file>