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10/24 - VENCIMENTO 17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9273.28</v>
      </c>
      <c r="C6" s="8" t="n">
        <v>1769028.61</v>
      </c>
      <c r="D6" s="8" t="n">
        <v>2154925.31</v>
      </c>
      <c r="E6" s="8" t="n">
        <v>1353261.41</v>
      </c>
      <c r="F6" s="8" t="n">
        <v>1453857.14</v>
      </c>
      <c r="G6" s="8" t="n">
        <v>1509441.93</v>
      </c>
      <c r="H6" s="8" t="n">
        <v>1315773.85</v>
      </c>
      <c r="I6" s="8" t="n">
        <v>1827886.91</v>
      </c>
      <c r="J6" s="8" t="n">
        <v>660453.2</v>
      </c>
      <c r="K6" s="8" t="n">
        <f aca="false">SUM(B6:J6)</f>
        <v>13893901.6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79374.8</v>
      </c>
      <c r="C7" s="10" t="n">
        <v>-88783.54</v>
      </c>
      <c r="D7" s="10" t="n">
        <v>-113056.38</v>
      </c>
      <c r="E7" s="10" t="n">
        <v>-94105.21</v>
      </c>
      <c r="F7" s="10" t="n">
        <v>-42680</v>
      </c>
      <c r="G7" s="10" t="n">
        <v>-86820.07</v>
      </c>
      <c r="H7" s="10" t="n">
        <v>-39115.98</v>
      </c>
      <c r="I7" s="10" t="n">
        <v>-72476.68</v>
      </c>
      <c r="J7" s="10" t="n">
        <v>-25008.74</v>
      </c>
      <c r="K7" s="11" t="n">
        <f aca="false">SUM(B7:J7)</f>
        <v>-641421.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9898.48</v>
      </c>
      <c r="C8" s="13" t="n">
        <f aca="false">C6+C7</f>
        <v>1680245.07</v>
      </c>
      <c r="D8" s="13" t="n">
        <f aca="false">D6+D7</f>
        <v>2041868.93</v>
      </c>
      <c r="E8" s="13" t="n">
        <f aca="false">E6+E7</f>
        <v>1259156.2</v>
      </c>
      <c r="F8" s="13" t="n">
        <f aca="false">F6+F7</f>
        <v>1411177.14</v>
      </c>
      <c r="G8" s="13" t="n">
        <f aca="false">G6+G7</f>
        <v>1422621.86</v>
      </c>
      <c r="H8" s="13" t="n">
        <f aca="false">H6+H7</f>
        <v>1276657.87</v>
      </c>
      <c r="I8" s="13" t="n">
        <f aca="false">I6+I7</f>
        <v>1755410.23</v>
      </c>
      <c r="J8" s="13" t="n">
        <f aca="false">J6+J7</f>
        <v>635444.46</v>
      </c>
      <c r="K8" s="13" t="n">
        <f aca="false">+K7+K6</f>
        <v>13252480.2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3959.74</v>
      </c>
      <c r="C13" s="8" t="n">
        <v>577242.26</v>
      </c>
      <c r="D13" s="8" t="n">
        <v>1888908.97</v>
      </c>
      <c r="E13" s="8" t="n">
        <v>1531870.9</v>
      </c>
      <c r="F13" s="8" t="n">
        <v>1537987.92</v>
      </c>
      <c r="G13" s="8" t="n">
        <v>925086.58</v>
      </c>
      <c r="H13" s="8" t="n">
        <v>678495.44</v>
      </c>
      <c r="I13" s="8" t="n">
        <v>657443.06</v>
      </c>
      <c r="J13" s="8" t="n">
        <v>812112.76</v>
      </c>
      <c r="K13" s="8" t="n">
        <v>1014529.43</v>
      </c>
      <c r="L13" s="8" t="n">
        <f aca="false">SUM(B13:K13)</f>
        <v>10437637.0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478.43</v>
      </c>
      <c r="C14" s="11" t="n">
        <v>-19175.2</v>
      </c>
      <c r="D14" s="11" t="n">
        <v>-80541.89</v>
      </c>
      <c r="E14" s="11" t="n">
        <v>-64190.6499999999</v>
      </c>
      <c r="F14" s="11" t="n">
        <v>-39230.4</v>
      </c>
      <c r="G14" s="11" t="n">
        <v>-40332.47</v>
      </c>
      <c r="H14" s="11" t="n">
        <v>-24344.85</v>
      </c>
      <c r="I14" s="11" t="n">
        <v>-23366.9</v>
      </c>
      <c r="J14" s="11" t="n">
        <v>-24063.6</v>
      </c>
      <c r="K14" s="11" t="n">
        <v>-38434</v>
      </c>
      <c r="L14" s="11" t="n">
        <f aca="false">SUM(B14:K14)</f>
        <v>-490158.3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7481.31</v>
      </c>
      <c r="C15" s="13" t="n">
        <f aca="false">+C13+C14</f>
        <v>558067.06</v>
      </c>
      <c r="D15" s="13" t="n">
        <f aca="false">+D13+D14</f>
        <v>1808367.08</v>
      </c>
      <c r="E15" s="13" t="n">
        <f aca="false">+E13+E14</f>
        <v>1467680.25</v>
      </c>
      <c r="F15" s="13" t="n">
        <f aca="false">+F13+F14</f>
        <v>1498757.52</v>
      </c>
      <c r="G15" s="13" t="n">
        <f aca="false">+G13+G14</f>
        <v>884754.11</v>
      </c>
      <c r="H15" s="13" t="n">
        <f aca="false">+H13+H14</f>
        <v>654150.59</v>
      </c>
      <c r="I15" s="13" t="n">
        <f aca="false">+I13+I14</f>
        <v>634076.16</v>
      </c>
      <c r="J15" s="13" t="n">
        <f aca="false">+J13+J14</f>
        <v>788049.16</v>
      </c>
      <c r="K15" s="13" t="n">
        <f aca="false">+K13+K14</f>
        <v>976095.43</v>
      </c>
      <c r="L15" s="13" t="n">
        <f aca="false">+L13+L14</f>
        <v>9947478.6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4006.17</v>
      </c>
      <c r="C20" s="8" t="n">
        <v>1159596.72</v>
      </c>
      <c r="D20" s="8" t="n">
        <v>1011553.67</v>
      </c>
      <c r="E20" s="8" t="n">
        <v>318403.5</v>
      </c>
      <c r="F20" s="8" t="n">
        <v>1109976.27</v>
      </c>
      <c r="G20" s="8" t="n">
        <v>1547062.38</v>
      </c>
      <c r="H20" s="8" t="n">
        <v>319467.56</v>
      </c>
      <c r="I20" s="8" t="n">
        <v>1244167.47</v>
      </c>
      <c r="J20" s="8" t="n">
        <v>983622.28</v>
      </c>
      <c r="K20" s="8" t="n">
        <v>1322388.52</v>
      </c>
      <c r="L20" s="8" t="n">
        <v>1213534.97</v>
      </c>
      <c r="M20" s="8" t="n">
        <v>676248.91</v>
      </c>
      <c r="N20" s="8" t="n">
        <v>366189.99</v>
      </c>
      <c r="O20" s="8" t="n">
        <f aca="false">SUM(B20:N20)</f>
        <v>12886218.41</v>
      </c>
    </row>
    <row r="21" customFormat="false" ht="27" hidden="false" customHeight="true" outlineLevel="0" collapsed="false">
      <c r="A21" s="9" t="s">
        <v>22</v>
      </c>
      <c r="B21" s="18" t="n">
        <v>-49119.11</v>
      </c>
      <c r="C21" s="18" t="n">
        <v>-45173.05</v>
      </c>
      <c r="D21" s="18" t="n">
        <v>-30565.74</v>
      </c>
      <c r="E21" s="18" t="n">
        <v>-10259.65</v>
      </c>
      <c r="F21" s="18" t="n">
        <v>-33547.73</v>
      </c>
      <c r="G21" s="18" t="n">
        <v>-45733.6</v>
      </c>
      <c r="H21" s="18" t="n">
        <v>-8802.64</v>
      </c>
      <c r="I21" s="18" t="n">
        <v>-63954.25</v>
      </c>
      <c r="J21" s="18" t="n">
        <v>-38494.74</v>
      </c>
      <c r="K21" s="18" t="n">
        <v>-27352.38</v>
      </c>
      <c r="L21" s="18" t="n">
        <v>-22357</v>
      </c>
      <c r="M21" s="18" t="n">
        <v>-27089.7</v>
      </c>
      <c r="N21" s="18" t="n">
        <v>-14696</v>
      </c>
      <c r="O21" s="11" t="n">
        <f aca="false">SUM(B21:N21)</f>
        <v>-417145.5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4887.06</v>
      </c>
      <c r="C22" s="13" t="n">
        <f aca="false">+C20+C21</f>
        <v>1114423.67</v>
      </c>
      <c r="D22" s="13" t="n">
        <f aca="false">+D20+D21</f>
        <v>980987.93</v>
      </c>
      <c r="E22" s="13" t="n">
        <f aca="false">+E20+E21</f>
        <v>308143.85</v>
      </c>
      <c r="F22" s="13" t="n">
        <f aca="false">+F20+F21</f>
        <v>1076428.54</v>
      </c>
      <c r="G22" s="13" t="n">
        <f aca="false">+G20+G21</f>
        <v>1501328.78</v>
      </c>
      <c r="H22" s="13" t="n">
        <f aca="false">+H20+H21</f>
        <v>310664.92</v>
      </c>
      <c r="I22" s="13" t="n">
        <f aca="false">+I20+I21</f>
        <v>1180213.22</v>
      </c>
      <c r="J22" s="13" t="n">
        <f aca="false">+J20+J21</f>
        <v>945127.54</v>
      </c>
      <c r="K22" s="13" t="n">
        <f aca="false">+K20+K21</f>
        <v>1295036.14</v>
      </c>
      <c r="L22" s="13" t="n">
        <f aca="false">+L20+L21</f>
        <v>1191177.97</v>
      </c>
      <c r="M22" s="13" t="n">
        <f aca="false">+M20+M21</f>
        <v>649159.21</v>
      </c>
      <c r="N22" s="13" t="n">
        <f aca="false">+N20+N21</f>
        <v>351493.99</v>
      </c>
      <c r="O22" s="13" t="n">
        <f aca="false">+O20+O21</f>
        <v>12469072.8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6T18:03:20Z</dcterms:modified>
  <cp:revision>0</cp:revision>
  <dc:subject/>
  <dc:title/>
</cp:coreProperties>
</file>