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0/11/24 - VENCIMENTO 18/11/24 TARIFA ZERO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717764.5</v>
      </c>
      <c r="C6" s="8" t="n">
        <v>718310.83</v>
      </c>
      <c r="D6" s="8" t="n">
        <v>1067501.49</v>
      </c>
      <c r="E6" s="8" t="n">
        <v>509317.28</v>
      </c>
      <c r="F6" s="8" t="n">
        <v>713144.84</v>
      </c>
      <c r="G6" s="8" t="n">
        <v>643670.54</v>
      </c>
      <c r="H6" s="8" t="n">
        <v>624412.71</v>
      </c>
      <c r="I6" s="8" t="n">
        <v>886449.47</v>
      </c>
      <c r="J6" s="8" t="n">
        <v>200848.67</v>
      </c>
      <c r="K6" s="8" t="n">
        <f aca="false">SUM(B6:J6)</f>
        <v>6081420.33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0</v>
      </c>
      <c r="C7" s="10" t="n">
        <v>-7183.11</v>
      </c>
      <c r="D7" s="10" t="n">
        <v>-521518.86</v>
      </c>
      <c r="E7" s="10" t="n">
        <v>-5093.17</v>
      </c>
      <c r="F7" s="10" t="n">
        <v>0</v>
      </c>
      <c r="G7" s="10" t="n">
        <v>-6436.71</v>
      </c>
      <c r="H7" s="10" t="n">
        <v>-384244.13</v>
      </c>
      <c r="I7" s="10" t="n">
        <v>-8864.49</v>
      </c>
      <c r="J7" s="10" t="n">
        <v>-117200.66</v>
      </c>
      <c r="K7" s="11" t="n">
        <f aca="false">SUM(B7:J7)</f>
        <v>-1050541.13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717764.5</v>
      </c>
      <c r="C8" s="13" t="n">
        <f aca="false">C6+C7</f>
        <v>711127.72</v>
      </c>
      <c r="D8" s="13" t="n">
        <f aca="false">D6+D7</f>
        <v>545982.63</v>
      </c>
      <c r="E8" s="13" t="n">
        <f aca="false">E6+E7</f>
        <v>504224.11</v>
      </c>
      <c r="F8" s="13" t="n">
        <f aca="false">F6+F7</f>
        <v>713144.84</v>
      </c>
      <c r="G8" s="13" t="n">
        <f aca="false">G6+G7</f>
        <v>637233.83</v>
      </c>
      <c r="H8" s="13" t="n">
        <f aca="false">H6+H7</f>
        <v>240168.58</v>
      </c>
      <c r="I8" s="13" t="n">
        <f aca="false">I6+I7</f>
        <v>877584.98</v>
      </c>
      <c r="J8" s="13" t="n">
        <f aca="false">J6+J7</f>
        <v>83648.01</v>
      </c>
      <c r="K8" s="13" t="n">
        <f aca="false">+K7+K6</f>
        <v>5030879.2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371114.69</v>
      </c>
      <c r="C13" s="8" t="n">
        <v>218450.2</v>
      </c>
      <c r="D13" s="8" t="n">
        <v>784951.41</v>
      </c>
      <c r="E13" s="8" t="n">
        <v>702083.58</v>
      </c>
      <c r="F13" s="8" t="n">
        <v>806787.98</v>
      </c>
      <c r="G13" s="8" t="n">
        <v>342513.57</v>
      </c>
      <c r="H13" s="8" t="n">
        <v>313730.76</v>
      </c>
      <c r="I13" s="8" t="n">
        <v>322136.1</v>
      </c>
      <c r="J13" s="8" t="n">
        <v>235358.24</v>
      </c>
      <c r="K13" s="8" t="n">
        <v>515329.63</v>
      </c>
      <c r="L13" s="8" t="n">
        <f aca="false">SUM(B13:K13)</f>
        <v>4612456.1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14409.94</v>
      </c>
      <c r="C14" s="11" t="n">
        <v>0</v>
      </c>
      <c r="D14" s="11" t="n">
        <v>-7849.51</v>
      </c>
      <c r="E14" s="11" t="n">
        <v>-394746.38</v>
      </c>
      <c r="F14" s="11" t="n">
        <v>-505458.08</v>
      </c>
      <c r="G14" s="11" t="n">
        <v>-3425.14</v>
      </c>
      <c r="H14" s="11" t="n">
        <v>-7006.05</v>
      </c>
      <c r="I14" s="11" t="n">
        <v>-174221.36</v>
      </c>
      <c r="J14" s="11" t="n">
        <v>-2353.58</v>
      </c>
      <c r="K14" s="11" t="n">
        <v>-5153.3</v>
      </c>
      <c r="L14" s="11" t="n">
        <f aca="false">SUM(B14:K14)</f>
        <v>-1214623.3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256704.75</v>
      </c>
      <c r="C15" s="13" t="n">
        <f aca="false">+C13+C14</f>
        <v>218450.2</v>
      </c>
      <c r="D15" s="13" t="n">
        <f aca="false">+D13+D14</f>
        <v>777101.9</v>
      </c>
      <c r="E15" s="13" t="n">
        <f aca="false">+E13+E14</f>
        <v>307337.2</v>
      </c>
      <c r="F15" s="13" t="n">
        <f aca="false">+F13+F14</f>
        <v>301329.9</v>
      </c>
      <c r="G15" s="13" t="n">
        <f aca="false">+G13+G14</f>
        <v>339088.43</v>
      </c>
      <c r="H15" s="13" t="n">
        <f aca="false">+H13+H14</f>
        <v>306724.71</v>
      </c>
      <c r="I15" s="13" t="n">
        <f aca="false">+I13+I14</f>
        <v>147914.74</v>
      </c>
      <c r="J15" s="13" t="n">
        <f aca="false">+J13+J14</f>
        <v>233004.66</v>
      </c>
      <c r="K15" s="13" t="n">
        <f aca="false">+K13+K14</f>
        <v>510176.33</v>
      </c>
      <c r="L15" s="13" t="n">
        <f aca="false">+L13+L14</f>
        <v>3397832.82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893894.84</v>
      </c>
      <c r="C20" s="8" t="n">
        <v>571542.82</v>
      </c>
      <c r="D20" s="8" t="n">
        <v>558121.42</v>
      </c>
      <c r="E20" s="8" t="n">
        <v>178367.25</v>
      </c>
      <c r="F20" s="8" t="n">
        <v>523351.69</v>
      </c>
      <c r="G20" s="8" t="n">
        <v>719198.51</v>
      </c>
      <c r="H20" s="8" t="n">
        <v>156506.47</v>
      </c>
      <c r="I20" s="8" t="n">
        <v>628656.56</v>
      </c>
      <c r="J20" s="8" t="n">
        <v>473218.82</v>
      </c>
      <c r="K20" s="8" t="n">
        <v>744243.73</v>
      </c>
      <c r="L20" s="8" t="n">
        <v>580044.38</v>
      </c>
      <c r="M20" s="8" t="n">
        <v>341359.57</v>
      </c>
      <c r="N20" s="8" t="n">
        <v>147380.72</v>
      </c>
      <c r="O20" s="8" t="n">
        <f aca="false">SUM(B20:N20)</f>
        <v>6515886.78</v>
      </c>
    </row>
    <row r="21" customFormat="false" ht="27" hidden="false" customHeight="true" outlineLevel="0" collapsed="false">
      <c r="A21" s="9" t="s">
        <v>22</v>
      </c>
      <c r="B21" s="18" t="n">
        <v>-8263.81</v>
      </c>
      <c r="C21" s="18" t="n">
        <v>-5440.56</v>
      </c>
      <c r="D21" s="18" t="n">
        <v>-5338.46</v>
      </c>
      <c r="E21" s="18" t="n">
        <v>-1537.68</v>
      </c>
      <c r="F21" s="18" t="n">
        <v>-4891.81</v>
      </c>
      <c r="G21" s="18" t="n">
        <v>0</v>
      </c>
      <c r="H21" s="18" t="n">
        <v>-1127.43</v>
      </c>
      <c r="I21" s="18" t="n">
        <v>-275623.94</v>
      </c>
      <c r="J21" s="18" t="n">
        <v>-4443.11</v>
      </c>
      <c r="K21" s="18" t="n">
        <v>-411980.81</v>
      </c>
      <c r="L21" s="18" t="n">
        <v>-374347.7</v>
      </c>
      <c r="M21" s="18" t="n">
        <v>-3034.4</v>
      </c>
      <c r="N21" s="18" t="n">
        <v>-274.24</v>
      </c>
      <c r="O21" s="11" t="n">
        <f aca="false">SUM(B21:N21)</f>
        <v>-1096303.95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885631.03</v>
      </c>
      <c r="C22" s="13" t="n">
        <f aca="false">+C20+C21</f>
        <v>566102.26</v>
      </c>
      <c r="D22" s="13" t="n">
        <f aca="false">+D20+D21</f>
        <v>552782.96</v>
      </c>
      <c r="E22" s="13" t="n">
        <f aca="false">+E20+E21</f>
        <v>176829.57</v>
      </c>
      <c r="F22" s="13" t="n">
        <f aca="false">+F20+F21</f>
        <v>518459.88</v>
      </c>
      <c r="G22" s="13" t="n">
        <f aca="false">+G20+G21</f>
        <v>719198.51</v>
      </c>
      <c r="H22" s="13" t="n">
        <f aca="false">+H20+H21</f>
        <v>155379.04</v>
      </c>
      <c r="I22" s="13" t="n">
        <f aca="false">+I20+I21</f>
        <v>353032.62</v>
      </c>
      <c r="J22" s="13" t="n">
        <f aca="false">+J20+J21</f>
        <v>468775.71</v>
      </c>
      <c r="K22" s="13" t="n">
        <f aca="false">+K20+K21</f>
        <v>332262.92</v>
      </c>
      <c r="L22" s="13" t="n">
        <f aca="false">+L20+L21</f>
        <v>205696.68</v>
      </c>
      <c r="M22" s="13" t="n">
        <f aca="false">+M20+M21</f>
        <v>338325.17</v>
      </c>
      <c r="N22" s="13" t="n">
        <f aca="false">+N20+N21</f>
        <v>147106.48</v>
      </c>
      <c r="O22" s="13" t="n">
        <f aca="false">+O20+O21</f>
        <v>5419582.83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1-14T18:44:17Z</dcterms:modified>
  <cp:revision>0</cp:revision>
  <dc:subject/>
  <dc:title/>
</cp:coreProperties>
</file>