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0/12/24 - VENCIMENTO 17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40971.5</v>
      </c>
      <c r="C6" s="8" t="n">
        <v>1725855.66</v>
      </c>
      <c r="D6" s="8" t="n">
        <v>2088310.26</v>
      </c>
      <c r="E6" s="8" t="n">
        <v>1338742.83</v>
      </c>
      <c r="F6" s="8" t="n">
        <v>1411220.48</v>
      </c>
      <c r="G6" s="8" t="n">
        <v>1492212.95</v>
      </c>
      <c r="H6" s="8" t="n">
        <v>1311626.48</v>
      </c>
      <c r="I6" s="8" t="n">
        <v>1789551.89</v>
      </c>
      <c r="J6" s="8" t="n">
        <v>641832.26</v>
      </c>
      <c r="K6" s="8" t="n">
        <f aca="false">SUM(B6:J6)</f>
        <v>13640324.3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223033.88</v>
      </c>
      <c r="C7" s="10" t="n">
        <v>-115989.46</v>
      </c>
      <c r="D7" s="10" t="n">
        <v>1344635.37</v>
      </c>
      <c r="E7" s="10" t="n">
        <v>-183992.88</v>
      </c>
      <c r="F7" s="10" t="n">
        <v>-57389.2</v>
      </c>
      <c r="G7" s="10" t="n">
        <v>-182927.75</v>
      </c>
      <c r="H7" s="10" t="n">
        <v>1005196.17</v>
      </c>
      <c r="I7" s="10" t="n">
        <v>-121905.16</v>
      </c>
      <c r="J7" s="10" t="n">
        <v>-36327.71</v>
      </c>
      <c r="K7" s="11" t="n">
        <f aca="false">SUM(B7:J7)</f>
        <v>1428265.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17937.62</v>
      </c>
      <c r="C8" s="13" t="n">
        <f aca="false">C6+C7</f>
        <v>1609866.2</v>
      </c>
      <c r="D8" s="13" t="n">
        <f aca="false">D6+D7</f>
        <v>3432945.63</v>
      </c>
      <c r="E8" s="13" t="n">
        <f aca="false">E6+E7</f>
        <v>1154749.95</v>
      </c>
      <c r="F8" s="13" t="n">
        <f aca="false">F6+F7</f>
        <v>1353831.28</v>
      </c>
      <c r="G8" s="13" t="n">
        <f aca="false">G6+G7</f>
        <v>1309285.2</v>
      </c>
      <c r="H8" s="13" t="n">
        <f aca="false">H6+H7</f>
        <v>2316822.65</v>
      </c>
      <c r="I8" s="13" t="n">
        <f aca="false">I6+I7</f>
        <v>1667646.73</v>
      </c>
      <c r="J8" s="13" t="n">
        <f aca="false">J6+J7</f>
        <v>605504.55</v>
      </c>
      <c r="K8" s="13" t="n">
        <f aca="false">+K7+K6</f>
        <v>15068589.8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9049.64</v>
      </c>
      <c r="C13" s="8" t="n">
        <v>577884.4</v>
      </c>
      <c r="D13" s="8" t="n">
        <v>1880986.82</v>
      </c>
      <c r="E13" s="8" t="n">
        <v>1477711.59</v>
      </c>
      <c r="F13" s="8" t="n">
        <v>1509599.31</v>
      </c>
      <c r="G13" s="8" t="n">
        <v>927873.16</v>
      </c>
      <c r="H13" s="8" t="n">
        <v>676614.64</v>
      </c>
      <c r="I13" s="8" t="n">
        <v>658642.44</v>
      </c>
      <c r="J13" s="8" t="n">
        <v>805972.72</v>
      </c>
      <c r="K13" s="8" t="n">
        <v>988648.5</v>
      </c>
      <c r="L13" s="8" t="n">
        <f aca="false">SUM(B13:K13)</f>
        <v>10322983.2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58656.93</v>
      </c>
      <c r="C14" s="11" t="n">
        <v>-37716.8</v>
      </c>
      <c r="D14" s="11" t="n">
        <v>-102321.87</v>
      </c>
      <c r="E14" s="11" t="n">
        <v>1057679.74</v>
      </c>
      <c r="F14" s="11" t="n">
        <v>1293936.8</v>
      </c>
      <c r="G14" s="11" t="n">
        <v>-47347.53</v>
      </c>
      <c r="H14" s="11" t="n">
        <v>-31508.05</v>
      </c>
      <c r="I14" s="11" t="n">
        <v>441782.43</v>
      </c>
      <c r="J14" s="11" t="n">
        <v>-28208.4</v>
      </c>
      <c r="K14" s="11" t="n">
        <v>-67662.89</v>
      </c>
      <c r="L14" s="11" t="n">
        <f aca="false">SUM(B14:K14)</f>
        <v>2319976.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60392.71</v>
      </c>
      <c r="C15" s="13" t="n">
        <f aca="false">+C13+C14</f>
        <v>540167.6</v>
      </c>
      <c r="D15" s="13" t="n">
        <f aca="false">+D13+D14</f>
        <v>1778664.95</v>
      </c>
      <c r="E15" s="13" t="n">
        <f aca="false">+E13+E14</f>
        <v>2535391.33</v>
      </c>
      <c r="F15" s="13" t="n">
        <f aca="false">+F13+F14</f>
        <v>2803536.11</v>
      </c>
      <c r="G15" s="13" t="n">
        <f aca="false">+G13+G14</f>
        <v>880525.63</v>
      </c>
      <c r="H15" s="13" t="n">
        <f aca="false">+H13+H14</f>
        <v>645106.59</v>
      </c>
      <c r="I15" s="13" t="n">
        <f aca="false">+I13+I14</f>
        <v>1100424.87</v>
      </c>
      <c r="J15" s="13" t="n">
        <f aca="false">+J13+J14</f>
        <v>777764.32</v>
      </c>
      <c r="K15" s="13" t="n">
        <f aca="false">+K13+K14</f>
        <v>920985.61</v>
      </c>
      <c r="L15" s="13" t="n">
        <f aca="false">+L13+L14</f>
        <v>12642959.7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11450.29</v>
      </c>
      <c r="C20" s="8" t="n">
        <v>1132910.5</v>
      </c>
      <c r="D20" s="8" t="n">
        <v>1004900.17</v>
      </c>
      <c r="E20" s="8" t="n">
        <v>314579.3</v>
      </c>
      <c r="F20" s="8" t="n">
        <v>1088670.93</v>
      </c>
      <c r="G20" s="8" t="n">
        <v>1546703.59</v>
      </c>
      <c r="H20" s="8" t="n">
        <v>321090.35</v>
      </c>
      <c r="I20" s="8" t="n">
        <v>1230393.71</v>
      </c>
      <c r="J20" s="8" t="n">
        <v>974143.36</v>
      </c>
      <c r="K20" s="8" t="n">
        <v>1289159.28</v>
      </c>
      <c r="L20" s="8" t="n">
        <v>1199673.67</v>
      </c>
      <c r="M20" s="8" t="n">
        <v>674957</v>
      </c>
      <c r="N20" s="8" t="n">
        <v>363745.46</v>
      </c>
      <c r="O20" s="8" t="n">
        <f aca="false">SUM(B20:N20)</f>
        <v>12752377.61</v>
      </c>
    </row>
    <row r="21" customFormat="false" ht="27" hidden="false" customHeight="true" outlineLevel="0" collapsed="false">
      <c r="A21" s="9" t="s">
        <v>22</v>
      </c>
      <c r="B21" s="18" t="n">
        <v>-71128.73</v>
      </c>
      <c r="C21" s="18" t="n">
        <v>-58864.51</v>
      </c>
      <c r="D21" s="18" t="n">
        <v>-40091.13</v>
      </c>
      <c r="E21" s="18" t="n">
        <v>252276.7</v>
      </c>
      <c r="F21" s="18" t="n">
        <v>-48305.83</v>
      </c>
      <c r="G21" s="18" t="n">
        <v>-60992.8</v>
      </c>
      <c r="H21" s="18" t="n">
        <v>-11275.21</v>
      </c>
      <c r="I21" s="18" t="n">
        <v>756091.85</v>
      </c>
      <c r="J21" s="18" t="n">
        <v>-46123.4</v>
      </c>
      <c r="K21" s="18" t="n">
        <v>1099062</v>
      </c>
      <c r="L21" s="18" t="n">
        <v>1016942.4</v>
      </c>
      <c r="M21" s="18" t="n">
        <v>-32023.91</v>
      </c>
      <c r="N21" s="18" t="n">
        <v>-28380</v>
      </c>
      <c r="O21" s="11" t="n">
        <f aca="false">SUM(B21:N21)</f>
        <v>2727187.4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40321.56</v>
      </c>
      <c r="C22" s="13" t="n">
        <f aca="false">+C20+C21</f>
        <v>1074045.99</v>
      </c>
      <c r="D22" s="13" t="n">
        <f aca="false">+D20+D21</f>
        <v>964809.04</v>
      </c>
      <c r="E22" s="13" t="n">
        <f aca="false">+E20+E21</f>
        <v>566856</v>
      </c>
      <c r="F22" s="13" t="n">
        <f aca="false">+F20+F21</f>
        <v>1040365.1</v>
      </c>
      <c r="G22" s="13" t="n">
        <f aca="false">+G20+G21</f>
        <v>1485710.79</v>
      </c>
      <c r="H22" s="13" t="n">
        <f aca="false">+H20+H21</f>
        <v>309815.14</v>
      </c>
      <c r="I22" s="13" t="n">
        <f aca="false">+I20+I21</f>
        <v>1986485.56</v>
      </c>
      <c r="J22" s="13" t="n">
        <f aca="false">+J20+J21</f>
        <v>928019.96</v>
      </c>
      <c r="K22" s="13" t="n">
        <f aca="false">+K20+K21</f>
        <v>2388221.28</v>
      </c>
      <c r="L22" s="13" t="n">
        <f aca="false">+L20+L21</f>
        <v>2216616.07</v>
      </c>
      <c r="M22" s="13" t="n">
        <f aca="false">+M20+M21</f>
        <v>642933.09</v>
      </c>
      <c r="N22" s="13" t="n">
        <f aca="false">+N20+N21</f>
        <v>335365.46</v>
      </c>
      <c r="O22" s="13" t="n">
        <f aca="false">+O20+O21</f>
        <v>15479565.0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2-16T18:33:21Z</dcterms:modified>
  <cp:revision>0</cp:revision>
  <dc:subject/>
  <dc:title/>
</cp:coreProperties>
</file>