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1/01/25 - VENCIMENTO 17/01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913405.39</v>
      </c>
      <c r="C6" s="8" t="n">
        <v>898075.39</v>
      </c>
      <c r="D6" s="8" t="n">
        <v>1195267.5</v>
      </c>
      <c r="E6" s="8" t="n">
        <v>664174.54</v>
      </c>
      <c r="F6" s="8" t="n">
        <v>765635.31</v>
      </c>
      <c r="G6" s="8" t="n">
        <v>922863.93</v>
      </c>
      <c r="H6" s="8" t="n">
        <v>779269.53</v>
      </c>
      <c r="I6" s="8" t="n">
        <v>1004539.65</v>
      </c>
      <c r="J6" s="8" t="n">
        <v>253041.11</v>
      </c>
      <c r="K6" s="8" t="n">
        <f aca="false">SUM(B6:J6)</f>
        <v>7396272.35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55200</v>
      </c>
      <c r="C7" s="10" t="n">
        <v>-70280.75</v>
      </c>
      <c r="D7" s="10" t="n">
        <v>-1147600.11</v>
      </c>
      <c r="E7" s="10" t="n">
        <v>-43481.75</v>
      </c>
      <c r="F7" s="10" t="n">
        <v>-42262.79</v>
      </c>
      <c r="G7" s="10" t="n">
        <v>-38038.64</v>
      </c>
      <c r="H7" s="10" t="n">
        <v>-723592.7</v>
      </c>
      <c r="I7" s="10" t="n">
        <v>-52850</v>
      </c>
      <c r="J7" s="10" t="n">
        <v>-230565.16</v>
      </c>
      <c r="K7" s="11" t="n">
        <f aca="false">SUM(B7:J7)</f>
        <v>-2403871.9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858205.39</v>
      </c>
      <c r="C8" s="13" t="n">
        <f aca="false">C6+C7</f>
        <v>827794.64</v>
      </c>
      <c r="D8" s="13" t="n">
        <f aca="false">D6+D7</f>
        <v>47667.3900000001</v>
      </c>
      <c r="E8" s="13" t="n">
        <f aca="false">E6+E7</f>
        <v>620692.79</v>
      </c>
      <c r="F8" s="13" t="n">
        <f aca="false">F6+F7</f>
        <v>723372.52</v>
      </c>
      <c r="G8" s="13" t="n">
        <f aca="false">G6+G7</f>
        <v>884825.29</v>
      </c>
      <c r="H8" s="13" t="n">
        <f aca="false">H6+H7</f>
        <v>55676.8300000002</v>
      </c>
      <c r="I8" s="13" t="n">
        <f aca="false">I6+I7</f>
        <v>951689.65</v>
      </c>
      <c r="J8" s="13" t="n">
        <f aca="false">J6+J7</f>
        <v>22475.95</v>
      </c>
      <c r="K8" s="13" t="n">
        <f aca="false">+K7+K6</f>
        <v>4992400.45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481828.27</v>
      </c>
      <c r="C13" s="8" t="n">
        <v>298096.26</v>
      </c>
      <c r="D13" s="8" t="n">
        <v>1043410.04</v>
      </c>
      <c r="E13" s="8" t="n">
        <v>812489.27</v>
      </c>
      <c r="F13" s="8" t="n">
        <v>915341.33</v>
      </c>
      <c r="G13" s="8" t="n">
        <v>434065.21</v>
      </c>
      <c r="H13" s="8" t="n">
        <v>332388.38</v>
      </c>
      <c r="I13" s="8" t="n">
        <v>362041.54</v>
      </c>
      <c r="J13" s="8" t="n">
        <v>304414.21</v>
      </c>
      <c r="K13" s="8" t="n">
        <v>564905.35</v>
      </c>
      <c r="L13" s="8" t="n">
        <f aca="false">SUM(B13:K13)</f>
        <v>5548979.8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2410.71</v>
      </c>
      <c r="C14" s="11" t="n">
        <v>-22561.15</v>
      </c>
      <c r="D14" s="11" t="n">
        <v>-76139.1</v>
      </c>
      <c r="E14" s="11" t="n">
        <v>-812489.27</v>
      </c>
      <c r="F14" s="11" t="n">
        <v>-885095</v>
      </c>
      <c r="G14" s="11" t="n">
        <v>-30940.65</v>
      </c>
      <c r="H14" s="11" t="n">
        <v>-20805.05</v>
      </c>
      <c r="I14" s="11" t="n">
        <v>-332140</v>
      </c>
      <c r="J14" s="11" t="n">
        <v>-12705</v>
      </c>
      <c r="K14" s="11" t="n">
        <v>-33315</v>
      </c>
      <c r="L14" s="11" t="n">
        <f aca="false">SUM(B14:K14)</f>
        <v>-2358600.9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349417.56</v>
      </c>
      <c r="C15" s="13" t="n">
        <f aca="false">+C13+C14</f>
        <v>275535.11</v>
      </c>
      <c r="D15" s="13" t="n">
        <f aca="false">+D13+D14</f>
        <v>967270.94</v>
      </c>
      <c r="E15" s="13" t="n">
        <f aca="false">+E13+E14</f>
        <v>0</v>
      </c>
      <c r="F15" s="13" t="n">
        <f aca="false">+F13+F14</f>
        <v>30246.3299999998</v>
      </c>
      <c r="G15" s="13" t="n">
        <f aca="false">+G13+G14</f>
        <v>403124.56</v>
      </c>
      <c r="H15" s="13" t="n">
        <f aca="false">+H13+H14</f>
        <v>311583.33</v>
      </c>
      <c r="I15" s="13" t="n">
        <f aca="false">+I13+I14</f>
        <v>29901.5400000001</v>
      </c>
      <c r="J15" s="13" t="n">
        <f aca="false">+J13+J14</f>
        <v>291709.21</v>
      </c>
      <c r="K15" s="13" t="n">
        <f aca="false">+K13+K14</f>
        <v>531590.35</v>
      </c>
      <c r="L15" s="13" t="n">
        <f aca="false">+L13+L14</f>
        <v>3190378.93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035904.88</v>
      </c>
      <c r="C20" s="8" t="n">
        <v>724619.44</v>
      </c>
      <c r="D20" s="8" t="n">
        <v>686781.17</v>
      </c>
      <c r="E20" s="8" t="n">
        <v>212914.58</v>
      </c>
      <c r="F20" s="8" t="n">
        <v>655399.06</v>
      </c>
      <c r="G20" s="8" t="n">
        <v>910165.03</v>
      </c>
      <c r="H20" s="8" t="n">
        <v>209118.77</v>
      </c>
      <c r="I20" s="8" t="n">
        <v>719234.27</v>
      </c>
      <c r="J20" s="8" t="n">
        <v>580301.79</v>
      </c>
      <c r="K20" s="8" t="n">
        <v>866177.75</v>
      </c>
      <c r="L20" s="8" t="n">
        <v>763798.38</v>
      </c>
      <c r="M20" s="8" t="n">
        <v>412418.72</v>
      </c>
      <c r="N20" s="8" t="n">
        <v>208325.47</v>
      </c>
      <c r="O20" s="8" t="n">
        <f aca="false">SUM(B20:N20)</f>
        <v>7985159.31</v>
      </c>
    </row>
    <row r="21" customFormat="false" ht="27" hidden="false" customHeight="true" outlineLevel="0" collapsed="false">
      <c r="A21" s="9" t="s">
        <v>22</v>
      </c>
      <c r="B21" s="18" t="n">
        <v>-60843.03</v>
      </c>
      <c r="C21" s="18" t="n">
        <v>-52003.68</v>
      </c>
      <c r="D21" s="18" t="n">
        <v>-36592.34</v>
      </c>
      <c r="E21" s="18" t="n">
        <v>-173172.84</v>
      </c>
      <c r="F21" s="18" t="n">
        <v>-30826.03</v>
      </c>
      <c r="G21" s="18" t="n">
        <v>-57343.94</v>
      </c>
      <c r="H21" s="18" t="n">
        <v>-9336.98</v>
      </c>
      <c r="I21" s="18" t="n">
        <v>-628641.4</v>
      </c>
      <c r="J21" s="18" t="n">
        <v>-39300.07</v>
      </c>
      <c r="K21" s="18" t="n">
        <v>-745855</v>
      </c>
      <c r="L21" s="18" t="n">
        <v>-682780</v>
      </c>
      <c r="M21" s="18" t="n">
        <v>-22889.86</v>
      </c>
      <c r="N21" s="18" t="n">
        <v>-14535</v>
      </c>
      <c r="O21" s="11" t="n">
        <f aca="false">SUM(B21:N21)</f>
        <v>-2554120.17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975061.85</v>
      </c>
      <c r="C22" s="13" t="n">
        <f aca="false">+C20+C21</f>
        <v>672615.76</v>
      </c>
      <c r="D22" s="13" t="n">
        <f aca="false">+D20+D21</f>
        <v>650188.83</v>
      </c>
      <c r="E22" s="13" t="n">
        <f aca="false">+E20+E21</f>
        <v>39741.74</v>
      </c>
      <c r="F22" s="13" t="n">
        <f aca="false">+F20+F21</f>
        <v>624573.03</v>
      </c>
      <c r="G22" s="13" t="n">
        <f aca="false">+G20+G21</f>
        <v>852821.09</v>
      </c>
      <c r="H22" s="13" t="n">
        <f aca="false">+H20+H21</f>
        <v>199781.79</v>
      </c>
      <c r="I22" s="13" t="n">
        <f aca="false">+I20+I21</f>
        <v>90592.87</v>
      </c>
      <c r="J22" s="13" t="n">
        <f aca="false">+J20+J21</f>
        <v>541001.72</v>
      </c>
      <c r="K22" s="13" t="n">
        <f aca="false">+K20+K21</f>
        <v>120322.75</v>
      </c>
      <c r="L22" s="13" t="n">
        <f aca="false">+L20+L21</f>
        <v>81018.3799999999</v>
      </c>
      <c r="M22" s="13" t="n">
        <f aca="false">+M20+M21</f>
        <v>389528.86</v>
      </c>
      <c r="N22" s="13" t="n">
        <f aca="false">+N20+N21</f>
        <v>193790.47</v>
      </c>
      <c r="O22" s="13" t="n">
        <f aca="false">+O20+O21</f>
        <v>5431039.14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1-16T18:26:41Z</dcterms:modified>
  <cp:revision>0</cp:revision>
  <dc:subject/>
  <dc:title/>
</cp:coreProperties>
</file>