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2/25 - VENCIMENTO 18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0191.86</v>
      </c>
      <c r="C6" s="8" t="n">
        <v>1707929.6</v>
      </c>
      <c r="D6" s="8" t="n">
        <v>2090626.12</v>
      </c>
      <c r="E6" s="8" t="n">
        <v>1315445.57</v>
      </c>
      <c r="F6" s="8" t="n">
        <v>1439759.41</v>
      </c>
      <c r="G6" s="8" t="n">
        <v>1422415.23</v>
      </c>
      <c r="H6" s="8" t="n">
        <v>1268640.83</v>
      </c>
      <c r="I6" s="8" t="n">
        <v>1795414.08</v>
      </c>
      <c r="J6" s="8" t="n">
        <v>636039.9</v>
      </c>
      <c r="K6" s="8" t="n">
        <f aca="false">SUM(B6:J6)</f>
        <v>13486462.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87649.34</v>
      </c>
      <c r="C7" s="10" t="n">
        <v>-122202.7</v>
      </c>
      <c r="D7" s="10" t="n">
        <v>1283285.67</v>
      </c>
      <c r="E7" s="10" t="n">
        <v>-166887.64</v>
      </c>
      <c r="F7" s="10" t="n">
        <v>-64235</v>
      </c>
      <c r="G7" s="10" t="n">
        <v>-156427.29</v>
      </c>
      <c r="H7" s="10" t="n">
        <v>1012729.37</v>
      </c>
      <c r="I7" s="10" t="n">
        <v>-130105.65</v>
      </c>
      <c r="J7" s="10" t="n">
        <v>-35547.24</v>
      </c>
      <c r="K7" s="11" t="n">
        <f aca="false">SUM(B7:J7)</f>
        <v>1432960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22542.52</v>
      </c>
      <c r="C8" s="13" t="n">
        <f aca="false">C6+C7</f>
        <v>1585726.9</v>
      </c>
      <c r="D8" s="13" t="n">
        <f aca="false">D6+D7</f>
        <v>3373911.79</v>
      </c>
      <c r="E8" s="13" t="n">
        <f aca="false">E6+E7</f>
        <v>1148557.93</v>
      </c>
      <c r="F8" s="13" t="n">
        <f aca="false">F6+F7</f>
        <v>1375524.41</v>
      </c>
      <c r="G8" s="13" t="n">
        <f aca="false">G6+G7</f>
        <v>1265987.94</v>
      </c>
      <c r="H8" s="13" t="n">
        <f aca="false">H6+H7</f>
        <v>2281370.2</v>
      </c>
      <c r="I8" s="13" t="n">
        <f aca="false">I6+I7</f>
        <v>1665308.43</v>
      </c>
      <c r="J8" s="13" t="n">
        <f aca="false">J6+J7</f>
        <v>600492.66</v>
      </c>
      <c r="K8" s="13" t="n">
        <f aca="false">+K7+K6</f>
        <v>14919422.7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6155.36</v>
      </c>
      <c r="C13" s="8" t="n">
        <v>568891.3</v>
      </c>
      <c r="D13" s="8" t="n">
        <v>1842436.08</v>
      </c>
      <c r="E13" s="8" t="n">
        <v>1475114.12</v>
      </c>
      <c r="F13" s="8" t="n">
        <v>1517864.67</v>
      </c>
      <c r="G13" s="8" t="n">
        <v>918959.19</v>
      </c>
      <c r="H13" s="8" t="n">
        <v>677860.75</v>
      </c>
      <c r="I13" s="8" t="n">
        <v>646052.21</v>
      </c>
      <c r="J13" s="8" t="n">
        <v>808191.26</v>
      </c>
      <c r="K13" s="8" t="n">
        <v>1000659.37</v>
      </c>
      <c r="L13" s="8" t="n">
        <f aca="false">SUM(B13:K13)</f>
        <v>10272184.3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50798.69</v>
      </c>
      <c r="C14" s="11" t="n">
        <v>-32470</v>
      </c>
      <c r="D14" s="11" t="n">
        <v>-151134.36</v>
      </c>
      <c r="E14" s="11" t="n">
        <v>982450.78</v>
      </c>
      <c r="F14" s="11" t="n">
        <v>1278820</v>
      </c>
      <c r="G14" s="11" t="n">
        <v>-67914.59</v>
      </c>
      <c r="H14" s="11" t="n">
        <v>-34991.48</v>
      </c>
      <c r="I14" s="11" t="n">
        <v>449645.84</v>
      </c>
      <c r="J14" s="11" t="n">
        <v>-38040</v>
      </c>
      <c r="K14" s="11" t="n">
        <v>-68930</v>
      </c>
      <c r="L14" s="11" t="n">
        <f aca="false">SUM(B14:K14)</f>
        <v>2166637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5356.67</v>
      </c>
      <c r="C15" s="13" t="n">
        <f aca="false">+C13+C14</f>
        <v>536421.3</v>
      </c>
      <c r="D15" s="13" t="n">
        <f aca="false">+D13+D14</f>
        <v>1691301.72</v>
      </c>
      <c r="E15" s="13" t="n">
        <f aca="false">+E13+E14</f>
        <v>2457564.9</v>
      </c>
      <c r="F15" s="13" t="n">
        <f aca="false">+F13+F14</f>
        <v>2796684.67</v>
      </c>
      <c r="G15" s="13" t="n">
        <f aca="false">+G13+G14</f>
        <v>851044.6</v>
      </c>
      <c r="H15" s="13" t="n">
        <f aca="false">+H13+H14</f>
        <v>642869.27</v>
      </c>
      <c r="I15" s="13" t="n">
        <f aca="false">+I13+I14</f>
        <v>1095698.05</v>
      </c>
      <c r="J15" s="13" t="n">
        <f aca="false">+J13+J14</f>
        <v>770151.26</v>
      </c>
      <c r="K15" s="13" t="n">
        <f aca="false">+K13+K14</f>
        <v>931729.37</v>
      </c>
      <c r="L15" s="13" t="n">
        <f aca="false">+L13+L14</f>
        <v>12438821.8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9537.71</v>
      </c>
      <c r="C20" s="8" t="n">
        <v>1073658.38</v>
      </c>
      <c r="D20" s="8" t="n">
        <v>969561.94</v>
      </c>
      <c r="E20" s="8" t="n">
        <v>308944.83</v>
      </c>
      <c r="F20" s="8" t="n">
        <v>1066688.01</v>
      </c>
      <c r="G20" s="8" t="n">
        <v>1539520.18</v>
      </c>
      <c r="H20" s="8" t="n">
        <v>315425.7</v>
      </c>
      <c r="I20" s="8" t="n">
        <v>1214710.43</v>
      </c>
      <c r="J20" s="8" t="n">
        <v>937517.19</v>
      </c>
      <c r="K20" s="8" t="n">
        <v>1236693.16</v>
      </c>
      <c r="L20" s="8" t="n">
        <v>1127421.86</v>
      </c>
      <c r="M20" s="8" t="n">
        <v>678119.44</v>
      </c>
      <c r="N20" s="8" t="n">
        <v>355568.11</v>
      </c>
      <c r="O20" s="8" t="n">
        <f aca="false">SUM(B20:N20)</f>
        <v>12413366.94</v>
      </c>
    </row>
    <row r="21" customFormat="false" ht="27" hidden="false" customHeight="true" outlineLevel="0" collapsed="false">
      <c r="A21" s="9" t="s">
        <v>22</v>
      </c>
      <c r="B21" s="18" t="n">
        <v>1202313.81</v>
      </c>
      <c r="C21" s="18" t="n">
        <v>835632.19</v>
      </c>
      <c r="D21" s="18" t="n">
        <v>-58889.17</v>
      </c>
      <c r="E21" s="18" t="n">
        <v>255938.47</v>
      </c>
      <c r="F21" s="18" t="n">
        <v>-38666.54</v>
      </c>
      <c r="G21" s="18" t="n">
        <v>-92160</v>
      </c>
      <c r="H21" s="18" t="n">
        <v>-12488.73</v>
      </c>
      <c r="I21" s="18" t="n">
        <v>726081.37</v>
      </c>
      <c r="J21" s="18" t="n">
        <v>-54759.15</v>
      </c>
      <c r="K21" s="18" t="n">
        <v>-68920</v>
      </c>
      <c r="L21" s="18" t="n">
        <v>-30875</v>
      </c>
      <c r="M21" s="18" t="n">
        <v>-37296.55</v>
      </c>
      <c r="N21" s="18" t="n">
        <v>258355</v>
      </c>
      <c r="O21" s="11" t="n">
        <f aca="false">SUM(B21:N21)</f>
        <v>2884265.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791851.52</v>
      </c>
      <c r="C22" s="13" t="n">
        <f aca="false">+C20+C21</f>
        <v>1909290.57</v>
      </c>
      <c r="D22" s="13" t="n">
        <f aca="false">+D20+D21</f>
        <v>910672.77</v>
      </c>
      <c r="E22" s="13" t="n">
        <f aca="false">+E20+E21</f>
        <v>564883.3</v>
      </c>
      <c r="F22" s="13" t="n">
        <f aca="false">+F20+F21</f>
        <v>1028021.47</v>
      </c>
      <c r="G22" s="13" t="n">
        <f aca="false">+G20+G21</f>
        <v>1447360.18</v>
      </c>
      <c r="H22" s="13" t="n">
        <f aca="false">+H20+H21</f>
        <v>302936.97</v>
      </c>
      <c r="I22" s="13" t="n">
        <f aca="false">+I20+I21</f>
        <v>1940791.8</v>
      </c>
      <c r="J22" s="13" t="n">
        <f aca="false">+J20+J21</f>
        <v>882758.04</v>
      </c>
      <c r="K22" s="13" t="n">
        <f aca="false">+K20+K21</f>
        <v>1167773.16</v>
      </c>
      <c r="L22" s="13" t="n">
        <f aca="false">+L20+L21</f>
        <v>1096546.86</v>
      </c>
      <c r="M22" s="13" t="n">
        <f aca="false">+M20+M21</f>
        <v>640822.89</v>
      </c>
      <c r="N22" s="13" t="n">
        <f aca="false">+N20+N21</f>
        <v>613923.11</v>
      </c>
      <c r="O22" s="13" t="n">
        <f aca="false">+O20+O21</f>
        <v>15297632.6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7T15:05:15Z</dcterms:modified>
  <cp:revision>0</cp:revision>
  <dc:subject/>
  <dc:title/>
</cp:coreProperties>
</file>