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1/03/25 - VENCIMENTO 18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1114.83</v>
      </c>
      <c r="C6" s="8" t="n">
        <v>1759148.77</v>
      </c>
      <c r="D6" s="8" t="n">
        <v>2112707.37</v>
      </c>
      <c r="E6" s="8" t="n">
        <v>1347099.03</v>
      </c>
      <c r="F6" s="8" t="n">
        <v>1514906.8</v>
      </c>
      <c r="G6" s="8" t="n">
        <v>1505549.03</v>
      </c>
      <c r="H6" s="8" t="n">
        <v>1323048.85</v>
      </c>
      <c r="I6" s="8" t="n">
        <v>1832490.18</v>
      </c>
      <c r="J6" s="8" t="n">
        <v>646997.4</v>
      </c>
      <c r="K6" s="8" t="n">
        <f aca="false">SUM(B6:J6)</f>
        <v>13913062.2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69482.23</v>
      </c>
      <c r="C7" s="10" t="n">
        <v>-109805.24</v>
      </c>
      <c r="D7" s="10" t="n">
        <v>1380839.98</v>
      </c>
      <c r="E7" s="10" t="n">
        <v>-132141.31</v>
      </c>
      <c r="F7" s="10" t="n">
        <v>-61110</v>
      </c>
      <c r="G7" s="10" t="n">
        <v>-155061.76</v>
      </c>
      <c r="H7" s="10" t="n">
        <v>1015299.81</v>
      </c>
      <c r="I7" s="10" t="n">
        <v>-114979.6</v>
      </c>
      <c r="J7" s="10" t="n">
        <v>291465.99</v>
      </c>
      <c r="K7" s="11" t="n">
        <f aca="false">SUM(B7:J7)</f>
        <v>1945025.6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01632.6</v>
      </c>
      <c r="C8" s="13" t="n">
        <f aca="false">C6+C7</f>
        <v>1649343.53</v>
      </c>
      <c r="D8" s="13" t="n">
        <f aca="false">D6+D7</f>
        <v>3493547.35</v>
      </c>
      <c r="E8" s="13" t="n">
        <f aca="false">E6+E7</f>
        <v>1214957.72</v>
      </c>
      <c r="F8" s="13" t="n">
        <f aca="false">F6+F7</f>
        <v>1453796.8</v>
      </c>
      <c r="G8" s="13" t="n">
        <f aca="false">G6+G7</f>
        <v>1350487.27</v>
      </c>
      <c r="H8" s="13" t="n">
        <f aca="false">H6+H7</f>
        <v>2338348.66</v>
      </c>
      <c r="I8" s="13" t="n">
        <f aca="false">I6+I7</f>
        <v>1717510.58</v>
      </c>
      <c r="J8" s="13" t="n">
        <f aca="false">J6+J7</f>
        <v>938463.39</v>
      </c>
      <c r="K8" s="13" t="n">
        <f aca="false">+K7+K6</f>
        <v>15858087.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3666.19</v>
      </c>
      <c r="C13" s="8" t="n">
        <v>582857.78</v>
      </c>
      <c r="D13" s="8" t="n">
        <v>1888891.32</v>
      </c>
      <c r="E13" s="8" t="n">
        <v>1519830.77</v>
      </c>
      <c r="F13" s="8" t="n">
        <v>1541425.72</v>
      </c>
      <c r="G13" s="8" t="n">
        <v>936696.93</v>
      </c>
      <c r="H13" s="8" t="n">
        <v>656121.25</v>
      </c>
      <c r="I13" s="8" t="n">
        <v>662542.18</v>
      </c>
      <c r="J13" s="8" t="n">
        <v>841535.72</v>
      </c>
      <c r="K13" s="8" t="n">
        <v>1022299.13</v>
      </c>
      <c r="L13" s="8" t="n">
        <f aca="false">SUM(B13:K13)</f>
        <v>10485866.9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354.09</v>
      </c>
      <c r="C14" s="11" t="n">
        <v>-27105</v>
      </c>
      <c r="D14" s="11" t="n">
        <v>-105608.91</v>
      </c>
      <c r="E14" s="11" t="n">
        <v>1054663.75</v>
      </c>
      <c r="F14" s="11" t="n">
        <v>1291770</v>
      </c>
      <c r="G14" s="11" t="n">
        <v>-52726.97</v>
      </c>
      <c r="H14" s="11" t="n">
        <v>-30570.05</v>
      </c>
      <c r="I14" s="11" t="n">
        <v>452783.56</v>
      </c>
      <c r="J14" s="11" t="n">
        <v>-37350</v>
      </c>
      <c r="K14" s="11" t="n">
        <v>-58680.88</v>
      </c>
      <c r="L14" s="11" t="n">
        <f aca="false">SUM(B14:K14)</f>
        <v>2344821.4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91312.1</v>
      </c>
      <c r="C15" s="13" t="n">
        <f aca="false">+C13+C14</f>
        <v>555752.78</v>
      </c>
      <c r="D15" s="13" t="n">
        <f aca="false">+D13+D14</f>
        <v>1783282.41</v>
      </c>
      <c r="E15" s="13" t="n">
        <f aca="false">+E13+E14</f>
        <v>2574494.52</v>
      </c>
      <c r="F15" s="13" t="n">
        <f aca="false">+F13+F14</f>
        <v>2833195.72</v>
      </c>
      <c r="G15" s="13" t="n">
        <f aca="false">+G13+G14</f>
        <v>883969.96</v>
      </c>
      <c r="H15" s="13" t="n">
        <f aca="false">+H13+H14</f>
        <v>625551.2</v>
      </c>
      <c r="I15" s="13" t="n">
        <f aca="false">+I13+I14</f>
        <v>1115325.74</v>
      </c>
      <c r="J15" s="13" t="n">
        <f aca="false">+J13+J14</f>
        <v>804185.72</v>
      </c>
      <c r="K15" s="13" t="n">
        <f aca="false">+K13+K14</f>
        <v>963618.25</v>
      </c>
      <c r="L15" s="13" t="n">
        <f aca="false">+L13+L14</f>
        <v>12830688.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7979.54</v>
      </c>
      <c r="C20" s="8" t="n">
        <v>1120941.6</v>
      </c>
      <c r="D20" s="8" t="n">
        <v>966258.6</v>
      </c>
      <c r="E20" s="8" t="n">
        <v>307945.85</v>
      </c>
      <c r="F20" s="8" t="n">
        <v>1046924</v>
      </c>
      <c r="G20" s="8" t="n">
        <v>1575733.74</v>
      </c>
      <c r="H20" s="8" t="n">
        <v>325639.53</v>
      </c>
      <c r="I20" s="8" t="n">
        <v>1221257.23</v>
      </c>
      <c r="J20" s="8" t="n">
        <v>930175.72</v>
      </c>
      <c r="K20" s="8" t="n">
        <v>1240595.99</v>
      </c>
      <c r="L20" s="8" t="n">
        <v>1153747.55</v>
      </c>
      <c r="M20" s="8" t="n">
        <v>684872.18</v>
      </c>
      <c r="N20" s="8" t="n">
        <v>364690.56</v>
      </c>
      <c r="O20" s="8" t="n">
        <f aca="false">SUM(B20:N20)</f>
        <v>12556762.09</v>
      </c>
    </row>
    <row r="21" customFormat="false" ht="27" hidden="false" customHeight="true" outlineLevel="0" collapsed="false">
      <c r="A21" s="9" t="s">
        <v>22</v>
      </c>
      <c r="B21" s="18" t="n">
        <v>1227053.93</v>
      </c>
      <c r="C21" s="18" t="n">
        <v>853704.05</v>
      </c>
      <c r="D21" s="18" t="n">
        <v>-40761.14</v>
      </c>
      <c r="E21" s="18" t="n">
        <v>258472.67</v>
      </c>
      <c r="F21" s="18" t="n">
        <v>871258.32</v>
      </c>
      <c r="G21" s="18" t="n">
        <v>-64440</v>
      </c>
      <c r="H21" s="18" t="n">
        <v>-12895.87</v>
      </c>
      <c r="I21" s="18" t="n">
        <v>756891.79</v>
      </c>
      <c r="J21" s="18" t="n">
        <v>-47815.73</v>
      </c>
      <c r="K21" s="18" t="n">
        <v>1101115</v>
      </c>
      <c r="L21" s="18" t="n">
        <v>1017495</v>
      </c>
      <c r="M21" s="18" t="n">
        <v>-34069.08</v>
      </c>
      <c r="N21" s="18" t="n">
        <v>258205.55</v>
      </c>
      <c r="O21" s="11" t="n">
        <f aca="false">SUM(B21:N21)</f>
        <v>6144214.4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845033.47</v>
      </c>
      <c r="C22" s="13" t="n">
        <f aca="false">+C20+C21</f>
        <v>1974645.65</v>
      </c>
      <c r="D22" s="13" t="n">
        <f aca="false">+D20+D21</f>
        <v>925497.46</v>
      </c>
      <c r="E22" s="13" t="n">
        <f aca="false">+E20+E21</f>
        <v>566418.52</v>
      </c>
      <c r="F22" s="13" t="n">
        <f aca="false">+F20+F21</f>
        <v>1918182.32</v>
      </c>
      <c r="G22" s="13" t="n">
        <f aca="false">+G20+G21</f>
        <v>1511293.74</v>
      </c>
      <c r="H22" s="13" t="n">
        <f aca="false">+H20+H21</f>
        <v>312743.66</v>
      </c>
      <c r="I22" s="13" t="n">
        <f aca="false">+I20+I21</f>
        <v>1978149.02</v>
      </c>
      <c r="J22" s="13" t="n">
        <f aca="false">+J20+J21</f>
        <v>882359.99</v>
      </c>
      <c r="K22" s="13" t="n">
        <f aca="false">+K20+K21</f>
        <v>2341710.99</v>
      </c>
      <c r="L22" s="13" t="n">
        <f aca="false">+L20+L21</f>
        <v>2171242.55</v>
      </c>
      <c r="M22" s="13" t="n">
        <f aca="false">+M20+M21</f>
        <v>650803.1</v>
      </c>
      <c r="N22" s="13" t="n">
        <f aca="false">+N20+N21</f>
        <v>622896.11</v>
      </c>
      <c r="O22" s="13" t="n">
        <f aca="false">+O20+O21</f>
        <v>18700976.58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3-18T12:59:17Z</dcterms:modified>
  <cp:revision>0</cp:revision>
  <dc:subject/>
  <dc:title/>
</cp:coreProperties>
</file>