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11/04/25 - VENCIMENTO 22/04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68558.01</v>
      </c>
      <c r="C6" s="8" t="n">
        <v>1734971.93</v>
      </c>
      <c r="D6" s="8" t="n">
        <v>2135107.59</v>
      </c>
      <c r="E6" s="8" t="n">
        <v>1355313.98</v>
      </c>
      <c r="F6" s="8" t="n">
        <v>1517206.52</v>
      </c>
      <c r="G6" s="8" t="n">
        <v>1506569.28</v>
      </c>
      <c r="H6" s="8" t="n">
        <v>1331484.1</v>
      </c>
      <c r="I6" s="8" t="n">
        <v>1834597.68</v>
      </c>
      <c r="J6" s="8" t="n">
        <v>650867.26</v>
      </c>
      <c r="K6" s="8" t="n">
        <f aca="false">SUM(B6:J6)</f>
        <v>13934676.35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29552.24</v>
      </c>
      <c r="C7" s="10" t="n">
        <v>-102016.62</v>
      </c>
      <c r="D7" s="10" t="n">
        <v>-135933.63</v>
      </c>
      <c r="E7" s="10" t="n">
        <v>-102178.3</v>
      </c>
      <c r="F7" s="10" t="n">
        <v>-73882.07</v>
      </c>
      <c r="G7" s="10" t="n">
        <v>-100398.51</v>
      </c>
      <c r="H7" s="10" t="n">
        <v>-49150.2000000001</v>
      </c>
      <c r="I7" s="10" t="n">
        <v>-106339.65</v>
      </c>
      <c r="J7" s="10" t="n">
        <v>506539.71</v>
      </c>
      <c r="K7" s="11" t="n">
        <f aca="false">SUM(B7:J7)</f>
        <v>-292911.51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739005.77</v>
      </c>
      <c r="C8" s="13" t="n">
        <f aca="false">C6+C7</f>
        <v>1632955.31</v>
      </c>
      <c r="D8" s="13" t="n">
        <f aca="false">D6+D7</f>
        <v>1999173.96</v>
      </c>
      <c r="E8" s="13" t="n">
        <f aca="false">E6+E7</f>
        <v>1253135.68</v>
      </c>
      <c r="F8" s="13" t="n">
        <f aca="false">F6+F7</f>
        <v>1443324.45</v>
      </c>
      <c r="G8" s="13" t="n">
        <f aca="false">G6+G7</f>
        <v>1406170.77</v>
      </c>
      <c r="H8" s="13" t="n">
        <f aca="false">H6+H7</f>
        <v>1282333.9</v>
      </c>
      <c r="I8" s="13" t="n">
        <f aca="false">I6+I7</f>
        <v>1728258.03</v>
      </c>
      <c r="J8" s="13" t="n">
        <f aca="false">J6+J7</f>
        <v>1157406.97</v>
      </c>
      <c r="K8" s="13" t="n">
        <f aca="false">+K7+K6</f>
        <v>13641764.84</v>
      </c>
    </row>
    <row r="9" customFormat="false" ht="36" hidden="false" customHeight="true" outlineLevel="0" collapsed="false">
      <c r="K9" s="14"/>
    </row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37809.72</v>
      </c>
      <c r="C13" s="8" t="n">
        <v>583501.43</v>
      </c>
      <c r="D13" s="8" t="n">
        <v>1885669.45</v>
      </c>
      <c r="E13" s="8" t="n">
        <v>1520971.14</v>
      </c>
      <c r="F13" s="8" t="n">
        <v>1550545.73</v>
      </c>
      <c r="G13" s="8" t="n">
        <v>940452.22</v>
      </c>
      <c r="H13" s="8" t="n">
        <v>661600.6</v>
      </c>
      <c r="I13" s="8" t="n">
        <v>664464.78</v>
      </c>
      <c r="J13" s="8" t="n">
        <v>840791.63</v>
      </c>
      <c r="K13" s="8" t="n">
        <v>1020847.16</v>
      </c>
      <c r="L13" s="8" t="n">
        <f aca="false">SUM(B13:K13)</f>
        <v>10506653.86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80870.51</v>
      </c>
      <c r="C14" s="11" t="n">
        <v>-32140.01</v>
      </c>
      <c r="D14" s="11" t="n">
        <v>-97971.69</v>
      </c>
      <c r="E14" s="11" t="n">
        <v>-79630.25</v>
      </c>
      <c r="F14" s="11" t="n">
        <v>-67100.46</v>
      </c>
      <c r="G14" s="11" t="n">
        <v>-48729.52</v>
      </c>
      <c r="H14" s="11" t="n">
        <v>-35504.06</v>
      </c>
      <c r="I14" s="11" t="n">
        <v>-30217.6899999999</v>
      </c>
      <c r="J14" s="11" t="n">
        <v>-39352.92</v>
      </c>
      <c r="K14" s="11" t="n">
        <v>-58608.47</v>
      </c>
      <c r="L14" s="11" t="n">
        <f aca="false">SUM(B14:K14)</f>
        <v>-670125.58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656939.21</v>
      </c>
      <c r="C15" s="13" t="n">
        <f aca="false">+C13+C14</f>
        <v>551361.42</v>
      </c>
      <c r="D15" s="13" t="n">
        <f aca="false">+D13+D14</f>
        <v>1787697.76</v>
      </c>
      <c r="E15" s="13" t="n">
        <f aca="false">+E13+E14</f>
        <v>1441340.89</v>
      </c>
      <c r="F15" s="13" t="n">
        <f aca="false">+F13+F14</f>
        <v>1483445.27</v>
      </c>
      <c r="G15" s="13" t="n">
        <f aca="false">+G13+G14</f>
        <v>891722.7</v>
      </c>
      <c r="H15" s="13" t="n">
        <f aca="false">+H13+H14</f>
        <v>626096.54</v>
      </c>
      <c r="I15" s="13" t="n">
        <f aca="false">+I13+I14</f>
        <v>634247.09</v>
      </c>
      <c r="J15" s="13" t="n">
        <f aca="false">+J13+J14</f>
        <v>801438.71</v>
      </c>
      <c r="K15" s="13" t="n">
        <f aca="false">+K13+K14</f>
        <v>962238.69</v>
      </c>
      <c r="L15" s="13" t="n">
        <f aca="false">+L13+L14</f>
        <v>9836528.28</v>
      </c>
      <c r="M15" s="0"/>
      <c r="N15" s="0"/>
      <c r="O15" s="0"/>
    </row>
    <row r="16" customFormat="false" ht="27" hidden="false" customHeight="true" outlineLevel="0" collapsed="false">
      <c r="N16" s="15"/>
    </row>
    <row r="17" customFormat="false" ht="27" hidden="false" customHeight="true" outlineLevel="0" collapsed="false">
      <c r="K17" s="14"/>
      <c r="N17" s="15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621788.07</v>
      </c>
      <c r="C20" s="8" t="n">
        <v>1141030.05</v>
      </c>
      <c r="D20" s="8" t="n">
        <v>986325.48</v>
      </c>
      <c r="E20" s="8" t="n">
        <v>306445.02</v>
      </c>
      <c r="F20" s="8" t="n">
        <v>1123878.22</v>
      </c>
      <c r="G20" s="8" t="n">
        <v>1581731.22</v>
      </c>
      <c r="H20" s="8" t="n">
        <v>333974.21</v>
      </c>
      <c r="I20" s="8" t="n">
        <v>1234754.24</v>
      </c>
      <c r="J20" s="8" t="n">
        <v>925942.27</v>
      </c>
      <c r="K20" s="8" t="n">
        <v>1253846.33</v>
      </c>
      <c r="L20" s="8" t="n">
        <v>1157199.04</v>
      </c>
      <c r="M20" s="8" t="n">
        <v>697060.56</v>
      </c>
      <c r="N20" s="8" t="n">
        <v>362642.74</v>
      </c>
      <c r="O20" s="8" t="n">
        <f aca="false">SUM(B20:N20)</f>
        <v>12726617.45</v>
      </c>
    </row>
    <row r="21" customFormat="false" ht="27" hidden="false" customHeight="true" outlineLevel="0" collapsed="false">
      <c r="A21" s="9" t="s">
        <v>22</v>
      </c>
      <c r="B21" s="18" t="n">
        <v>-68849.1499999999</v>
      </c>
      <c r="C21" s="18" t="n">
        <v>-62142.24</v>
      </c>
      <c r="D21" s="18" t="n">
        <v>-39476.1</v>
      </c>
      <c r="E21" s="18" t="n">
        <v>-11242.63</v>
      </c>
      <c r="F21" s="18" t="n">
        <v>-35330.48</v>
      </c>
      <c r="G21" s="18" t="n">
        <v>-76520.12</v>
      </c>
      <c r="H21" s="18" t="n">
        <v>-12809.21</v>
      </c>
      <c r="I21" s="18" t="n">
        <v>-71961.89</v>
      </c>
      <c r="J21" s="18" t="n">
        <v>-45216.77</v>
      </c>
      <c r="K21" s="18" t="n">
        <v>-21480</v>
      </c>
      <c r="L21" s="18" t="n">
        <v>-14975</v>
      </c>
      <c r="M21" s="18" t="n">
        <v>-34125.96</v>
      </c>
      <c r="N21" s="18" t="n">
        <v>-19814.58</v>
      </c>
      <c r="O21" s="11" t="n">
        <f aca="false">SUM(B21:N21)</f>
        <v>-513944.13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552938.92</v>
      </c>
      <c r="C22" s="13" t="n">
        <f aca="false">+C20+C21</f>
        <v>1078887.81</v>
      </c>
      <c r="D22" s="13" t="n">
        <f aca="false">+D20+D21</f>
        <v>946849.38</v>
      </c>
      <c r="E22" s="13" t="n">
        <f aca="false">+E20+E21</f>
        <v>295202.39</v>
      </c>
      <c r="F22" s="13" t="n">
        <f aca="false">+F20+F21</f>
        <v>1088547.74</v>
      </c>
      <c r="G22" s="13" t="n">
        <f aca="false">+G20+G21</f>
        <v>1505211.1</v>
      </c>
      <c r="H22" s="13" t="n">
        <f aca="false">+H20+H21</f>
        <v>321165</v>
      </c>
      <c r="I22" s="13" t="n">
        <f aca="false">+I20+I21</f>
        <v>1162792.35</v>
      </c>
      <c r="J22" s="13" t="n">
        <f aca="false">+J20+J21</f>
        <v>880725.5</v>
      </c>
      <c r="K22" s="13" t="n">
        <f aca="false">+K20+K21</f>
        <v>1232366.33</v>
      </c>
      <c r="L22" s="13" t="n">
        <f aca="false">+L20+L21</f>
        <v>1142224.04</v>
      </c>
      <c r="M22" s="13" t="n">
        <f aca="false">+M20+M21</f>
        <v>662934.6</v>
      </c>
      <c r="N22" s="13" t="n">
        <f aca="false">+N20+N21</f>
        <v>342828.16</v>
      </c>
      <c r="O22" s="13" t="n">
        <f aca="false">+O20+O21</f>
        <v>12212673.32</v>
      </c>
    </row>
    <row r="24" customFormat="false" ht="14.25" hidden="false" customHeight="false" outlineLevel="0" collapsed="false">
      <c r="O24" s="14"/>
    </row>
    <row r="25" customFormat="false" ht="14.25" hidden="false" customHeight="false" outlineLevel="0" collapsed="false">
      <c r="O25" s="14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5-04-17T18:30:02Z</dcterms:modified>
  <cp:revision>0</cp:revision>
  <dc:subject/>
  <dc:title/>
</cp:coreProperties>
</file>