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08/24 - VENCIMENTO 16/08/24 -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27880.42</v>
      </c>
      <c r="C6" s="8" t="n">
        <v>574713.28</v>
      </c>
      <c r="D6" s="8" t="n">
        <v>938082.97</v>
      </c>
      <c r="E6" s="8" t="n">
        <v>463810.76</v>
      </c>
      <c r="F6" s="8" t="n">
        <v>602205.73</v>
      </c>
      <c r="G6" s="8" t="n">
        <v>604419.95</v>
      </c>
      <c r="H6" s="8" t="n">
        <v>568567.81</v>
      </c>
      <c r="I6" s="8" t="n">
        <v>799816.67</v>
      </c>
      <c r="J6" s="8" t="n">
        <v>193921.14</v>
      </c>
      <c r="K6" s="8" t="n">
        <f aca="false">SUM(B6:J6)</f>
        <v>5373418.7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278.8</v>
      </c>
      <c r="C7" s="10" t="n">
        <v>-5747.13</v>
      </c>
      <c r="D7" s="10" t="n">
        <v>-519423.26</v>
      </c>
      <c r="E7" s="10" t="n">
        <v>-4638.11</v>
      </c>
      <c r="F7" s="10" t="n">
        <v>0</v>
      </c>
      <c r="G7" s="10" t="n">
        <v>-6044.2</v>
      </c>
      <c r="H7" s="10" t="n">
        <v>-383685.68</v>
      </c>
      <c r="I7" s="10" t="n">
        <v>-7998.17</v>
      </c>
      <c r="J7" s="10" t="n">
        <v>-116899.37</v>
      </c>
      <c r="K7" s="11" t="n">
        <f aca="false">SUM(B7:J7)</f>
        <v>-1050714.7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21601.62</v>
      </c>
      <c r="C8" s="13" t="n">
        <f aca="false">C6+C7</f>
        <v>568966.15</v>
      </c>
      <c r="D8" s="13" t="n">
        <f aca="false">D6+D7</f>
        <v>418659.71</v>
      </c>
      <c r="E8" s="13" t="n">
        <f aca="false">E6+E7</f>
        <v>459172.65</v>
      </c>
      <c r="F8" s="13" t="n">
        <f aca="false">F6+F7</f>
        <v>602205.73</v>
      </c>
      <c r="G8" s="13" t="n">
        <f aca="false">G6+G7</f>
        <v>598375.75</v>
      </c>
      <c r="H8" s="13" t="n">
        <f aca="false">H6+H7</f>
        <v>184882.13</v>
      </c>
      <c r="I8" s="13" t="n">
        <f aca="false">I6+I7</f>
        <v>791818.5</v>
      </c>
      <c r="J8" s="13" t="n">
        <f aca="false">J6+J7</f>
        <v>77021.77</v>
      </c>
      <c r="K8" s="13" t="n">
        <f aca="false">+K7+K6</f>
        <v>4322704.0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43606.06</v>
      </c>
      <c r="C13" s="8" t="n">
        <v>197376.16</v>
      </c>
      <c r="D13" s="8" t="n">
        <v>681500.79</v>
      </c>
      <c r="E13" s="8" t="n">
        <v>624130.7</v>
      </c>
      <c r="F13" s="8" t="n">
        <v>716321.53</v>
      </c>
      <c r="G13" s="8" t="n">
        <v>293217.67</v>
      </c>
      <c r="H13" s="8" t="n">
        <v>264942.84</v>
      </c>
      <c r="I13" s="8" t="n">
        <v>263835.92</v>
      </c>
      <c r="J13" s="8" t="n">
        <v>210542.18</v>
      </c>
      <c r="K13" s="8" t="n">
        <v>431873.8</v>
      </c>
      <c r="L13" s="8" t="n">
        <f aca="false">SUM(B13:K13)</f>
        <v>4027347.6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268.49</v>
      </c>
      <c r="C14" s="11" t="n">
        <v>-1973.76</v>
      </c>
      <c r="D14" s="11" t="n">
        <v>-6815.01</v>
      </c>
      <c r="E14" s="11" t="n">
        <v>-393769.25</v>
      </c>
      <c r="F14" s="11" t="n">
        <v>-502000</v>
      </c>
      <c r="G14" s="11" t="n">
        <v>-2932.18</v>
      </c>
      <c r="H14" s="11" t="n">
        <v>0</v>
      </c>
      <c r="I14" s="11" t="n">
        <v>-173638.36</v>
      </c>
      <c r="J14" s="11" t="n">
        <v>0</v>
      </c>
      <c r="K14" s="11" t="n">
        <v>-4318.74</v>
      </c>
      <c r="L14" s="11" t="n">
        <f aca="false">SUM(B14:K14)</f>
        <v>-1198715.7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30337.57</v>
      </c>
      <c r="C15" s="13" t="n">
        <f aca="false">+C13+C14</f>
        <v>195402.4</v>
      </c>
      <c r="D15" s="13" t="n">
        <f aca="false">+D13+D14</f>
        <v>674685.78</v>
      </c>
      <c r="E15" s="13" t="n">
        <f aca="false">+E13+E14</f>
        <v>230361.45</v>
      </c>
      <c r="F15" s="13" t="n">
        <f aca="false">+F13+F14</f>
        <v>214321.53</v>
      </c>
      <c r="G15" s="13" t="n">
        <f aca="false">+G13+G14</f>
        <v>290285.49</v>
      </c>
      <c r="H15" s="13" t="n">
        <f aca="false">+H13+H14</f>
        <v>264942.84</v>
      </c>
      <c r="I15" s="13" t="n">
        <f aca="false">+I13+I14</f>
        <v>90197.5600000001</v>
      </c>
      <c r="J15" s="13" t="n">
        <f aca="false">+J13+J14</f>
        <v>210542.18</v>
      </c>
      <c r="K15" s="13" t="n">
        <f aca="false">+K13+K14</f>
        <v>427555.06</v>
      </c>
      <c r="L15" s="13" t="n">
        <f aca="false">+L13+L14</f>
        <v>2828631.8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693986.54</v>
      </c>
      <c r="C20" s="8" t="n">
        <v>475364.8</v>
      </c>
      <c r="D20" s="8" t="n">
        <v>423550.01</v>
      </c>
      <c r="E20" s="8" t="n">
        <v>141047.58</v>
      </c>
      <c r="F20" s="8" t="n">
        <v>436495.4</v>
      </c>
      <c r="G20" s="8" t="n">
        <v>625424.29</v>
      </c>
      <c r="H20" s="8" t="n">
        <v>148374.04</v>
      </c>
      <c r="I20" s="8" t="n">
        <v>515599.89</v>
      </c>
      <c r="J20" s="8" t="n">
        <v>489028.88</v>
      </c>
      <c r="K20" s="8" t="n">
        <v>676977.09</v>
      </c>
      <c r="L20" s="8" t="n">
        <v>527909.69</v>
      </c>
      <c r="M20" s="8" t="n">
        <v>306169.94</v>
      </c>
      <c r="N20" s="8" t="n">
        <v>123278.46</v>
      </c>
      <c r="O20" s="8" t="n">
        <f aca="false">SUM(B20:N20)</f>
        <v>5583206.61</v>
      </c>
    </row>
    <row r="21" customFormat="false" ht="27" hidden="false" customHeight="true" outlineLevel="0" collapsed="false">
      <c r="A21" s="9" t="s">
        <v>22</v>
      </c>
      <c r="B21" s="11" t="n">
        <v>-447259.76</v>
      </c>
      <c r="C21" s="11" t="n">
        <v>-4475.47</v>
      </c>
      <c r="D21" s="11" t="n">
        <v>-4014.36</v>
      </c>
      <c r="E21" s="11" t="n">
        <v>-1204.41</v>
      </c>
      <c r="F21" s="11" t="n">
        <v>-4054.59</v>
      </c>
      <c r="G21" s="11" t="n">
        <v>-5771.51</v>
      </c>
      <c r="H21" s="11" t="n">
        <v>-1094.16</v>
      </c>
      <c r="I21" s="11" t="n">
        <v>-274497.28</v>
      </c>
      <c r="J21" s="11" t="n">
        <v>-4599.9</v>
      </c>
      <c r="K21" s="11" t="n">
        <v>-411309.87</v>
      </c>
      <c r="L21" s="11" t="n">
        <v>-373828.3</v>
      </c>
      <c r="M21" s="11" t="n">
        <v>-2679.35</v>
      </c>
      <c r="N21" s="11" t="n">
        <v>0</v>
      </c>
      <c r="O21" s="11" t="n">
        <f aca="false">SUM(B21:N21)</f>
        <v>-1534788.9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46726.78</v>
      </c>
      <c r="C22" s="13" t="n">
        <f aca="false">+C20+C21</f>
        <v>470889.33</v>
      </c>
      <c r="D22" s="13" t="n">
        <f aca="false">+D20+D21</f>
        <v>419535.65</v>
      </c>
      <c r="E22" s="13" t="n">
        <f aca="false">+E20+E21</f>
        <v>139843.17</v>
      </c>
      <c r="F22" s="13" t="n">
        <f aca="false">+F20+F21</f>
        <v>432440.81</v>
      </c>
      <c r="G22" s="13" t="n">
        <f aca="false">+G20+G21</f>
        <v>619652.78</v>
      </c>
      <c r="H22" s="13" t="n">
        <f aca="false">+H20+H21</f>
        <v>147279.88</v>
      </c>
      <c r="I22" s="13" t="n">
        <f aca="false">+I20+I21</f>
        <v>241102.61</v>
      </c>
      <c r="J22" s="13" t="n">
        <f aca="false">+J20+J21</f>
        <v>484428.98</v>
      </c>
      <c r="K22" s="13" t="n">
        <f aca="false">+K20+K21</f>
        <v>265667.22</v>
      </c>
      <c r="L22" s="13" t="n">
        <f aca="false">+L20+L21</f>
        <v>154081.39</v>
      </c>
      <c r="M22" s="13" t="n">
        <f aca="false">+M20+M21</f>
        <v>303490.59</v>
      </c>
      <c r="N22" s="13" t="n">
        <f aca="false">+N20+N21</f>
        <v>123278.46</v>
      </c>
      <c r="O22" s="13" t="n">
        <f aca="false">+O20+O21</f>
        <v>4048417.6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15T19:34:39Z</dcterms:modified>
  <cp:revision>0</cp:revision>
  <dc:subject/>
  <dc:title/>
</cp:coreProperties>
</file>