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9/24 - VENCIMENTO 18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6358.74</v>
      </c>
      <c r="C6" s="8" t="n">
        <v>1709798.12</v>
      </c>
      <c r="D6" s="8" t="n">
        <v>2118138.99</v>
      </c>
      <c r="E6" s="8" t="n">
        <v>1322664.46</v>
      </c>
      <c r="F6" s="8" t="n">
        <v>1446885.41</v>
      </c>
      <c r="G6" s="8" t="n">
        <v>1481226.54</v>
      </c>
      <c r="H6" s="8" t="n">
        <v>1277459.71</v>
      </c>
      <c r="I6" s="8" t="n">
        <v>1804522.33</v>
      </c>
      <c r="J6" s="8" t="n">
        <v>640233.08</v>
      </c>
      <c r="K6" s="8" t="n">
        <f aca="false">SUM(B6:J6)</f>
        <v>13617287.3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5701.05</v>
      </c>
      <c r="C7" s="10" t="n">
        <v>-88055.38</v>
      </c>
      <c r="D7" s="10" t="n">
        <v>-116519.64</v>
      </c>
      <c r="E7" s="10" t="n">
        <v>-96258.74</v>
      </c>
      <c r="F7" s="10" t="n">
        <v>-45315.6</v>
      </c>
      <c r="G7" s="10" t="n">
        <v>-83721.52</v>
      </c>
      <c r="H7" s="10" t="n">
        <v>-39066.1600000001</v>
      </c>
      <c r="I7" s="10" t="n">
        <v>-74469.7</v>
      </c>
      <c r="J7" s="10" t="n">
        <v>-24951.01</v>
      </c>
      <c r="K7" s="11" t="n">
        <f aca="false">SUM(B7:J7)</f>
        <v>-664058.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0657.69</v>
      </c>
      <c r="C8" s="13" t="n">
        <f aca="false">C6+C7</f>
        <v>1621742.74</v>
      </c>
      <c r="D8" s="13" t="n">
        <f aca="false">D6+D7</f>
        <v>2001619.35</v>
      </c>
      <c r="E8" s="13" t="n">
        <f aca="false">E6+E7</f>
        <v>1226405.72</v>
      </c>
      <c r="F8" s="13" t="n">
        <f aca="false">F6+F7</f>
        <v>1401569.81</v>
      </c>
      <c r="G8" s="13" t="n">
        <f aca="false">G6+G7</f>
        <v>1397505.02</v>
      </c>
      <c r="H8" s="13" t="n">
        <f aca="false">H6+H7</f>
        <v>1238393.55</v>
      </c>
      <c r="I8" s="13" t="n">
        <f aca="false">I6+I7</f>
        <v>1730052.63</v>
      </c>
      <c r="J8" s="13" t="n">
        <f aca="false">J6+J7</f>
        <v>615282.07</v>
      </c>
      <c r="K8" s="13" t="n">
        <f aca="false">+K7+K6</f>
        <v>12953228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3286.82</v>
      </c>
      <c r="C13" s="8" t="n">
        <v>570398.89</v>
      </c>
      <c r="D13" s="8" t="n">
        <v>1848492.02</v>
      </c>
      <c r="E13" s="8" t="n">
        <v>1472748.01</v>
      </c>
      <c r="F13" s="8" t="n">
        <v>1539707.92</v>
      </c>
      <c r="G13" s="8" t="n">
        <v>921378.69</v>
      </c>
      <c r="H13" s="8" t="n">
        <v>680502.86</v>
      </c>
      <c r="I13" s="8" t="n">
        <v>652705.07</v>
      </c>
      <c r="J13" s="8" t="n">
        <v>799698.35</v>
      </c>
      <c r="K13" s="8" t="n">
        <v>1025963.21</v>
      </c>
      <c r="L13" s="8" t="n">
        <f aca="false">SUM(B13:K13)</f>
        <v>10324881.8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760.46</v>
      </c>
      <c r="C14" s="11" t="n">
        <v>-25679.99</v>
      </c>
      <c r="D14" s="11" t="n">
        <v>-81092.52</v>
      </c>
      <c r="E14" s="11" t="n">
        <v>-63304.22</v>
      </c>
      <c r="F14" s="11" t="n">
        <v>-41311.6</v>
      </c>
      <c r="G14" s="11" t="n">
        <v>-41329.39</v>
      </c>
      <c r="H14" s="11" t="n">
        <v>-19957.46</v>
      </c>
      <c r="I14" s="11" t="n">
        <v>-24621.05</v>
      </c>
      <c r="J14" s="11" t="n">
        <v>-25722.4</v>
      </c>
      <c r="K14" s="11" t="n">
        <v>-48473.63</v>
      </c>
      <c r="L14" s="11" t="n">
        <f aca="false">SUM(B14:K14)</f>
        <v>-509252.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5526.36</v>
      </c>
      <c r="C15" s="13" t="n">
        <f aca="false">+C13+C14</f>
        <v>544718.9</v>
      </c>
      <c r="D15" s="13" t="n">
        <f aca="false">+D13+D14</f>
        <v>1767399.5</v>
      </c>
      <c r="E15" s="13" t="n">
        <f aca="false">+E13+E14</f>
        <v>1409443.79</v>
      </c>
      <c r="F15" s="13" t="n">
        <f aca="false">+F13+F14</f>
        <v>1498396.32</v>
      </c>
      <c r="G15" s="13" t="n">
        <f aca="false">+G13+G14</f>
        <v>880049.3</v>
      </c>
      <c r="H15" s="13" t="n">
        <f aca="false">+H13+H14</f>
        <v>660545.4</v>
      </c>
      <c r="I15" s="13" t="n">
        <f aca="false">+I13+I14</f>
        <v>628084.02</v>
      </c>
      <c r="J15" s="13" t="n">
        <f aca="false">+J13+J14</f>
        <v>773975.95</v>
      </c>
      <c r="K15" s="13" t="n">
        <f aca="false">+K13+K14</f>
        <v>977489.58</v>
      </c>
      <c r="L15" s="13" t="n">
        <f aca="false">+L13+L14</f>
        <v>9815629.1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9369.23</v>
      </c>
      <c r="C20" s="8" t="n">
        <v>1144642.72</v>
      </c>
      <c r="D20" s="8" t="n">
        <v>987813.13</v>
      </c>
      <c r="E20" s="8" t="n">
        <v>312351.19</v>
      </c>
      <c r="F20" s="8" t="n">
        <v>1094808.67</v>
      </c>
      <c r="G20" s="8" t="n">
        <v>1539444.95</v>
      </c>
      <c r="H20" s="8" t="n">
        <v>310578.34</v>
      </c>
      <c r="I20" s="8" t="n">
        <v>1204777.57</v>
      </c>
      <c r="J20" s="8" t="n">
        <v>975212.98</v>
      </c>
      <c r="K20" s="8" t="n">
        <v>1300833.42</v>
      </c>
      <c r="L20" s="8" t="n">
        <v>1182768.64</v>
      </c>
      <c r="M20" s="8" t="n">
        <v>663270.6</v>
      </c>
      <c r="N20" s="8" t="n">
        <v>357242.97</v>
      </c>
      <c r="O20" s="8" t="n">
        <f aca="false">SUM(B20:N20)</f>
        <v>12653114.41</v>
      </c>
    </row>
    <row r="21" customFormat="false" ht="27" hidden="false" customHeight="true" outlineLevel="0" collapsed="false">
      <c r="A21" s="9" t="s">
        <v>22</v>
      </c>
      <c r="B21" s="18" t="n">
        <v>-50388.9</v>
      </c>
      <c r="C21" s="18" t="n">
        <v>-46126.25</v>
      </c>
      <c r="D21" s="18" t="n">
        <v>-30960.65</v>
      </c>
      <c r="E21" s="18" t="n">
        <v>-8991.38</v>
      </c>
      <c r="F21" s="18" t="n">
        <v>-32021.73</v>
      </c>
      <c r="G21" s="18" t="n">
        <v>-47141.6</v>
      </c>
      <c r="H21" s="18" t="n">
        <v>-9345.4</v>
      </c>
      <c r="I21" s="18" t="n">
        <v>-63546.65</v>
      </c>
      <c r="J21" s="18" t="n">
        <v>-37498.54</v>
      </c>
      <c r="K21" s="18" t="n">
        <v>-27456.24</v>
      </c>
      <c r="L21" s="18" t="n">
        <v>-21959.1899999999</v>
      </c>
      <c r="M21" s="18" t="n">
        <v>-27726.51</v>
      </c>
      <c r="N21" s="18" t="n">
        <v>-14986.4</v>
      </c>
      <c r="O21" s="11" t="n">
        <f aca="false">SUM(B21:N21)</f>
        <v>-418149.4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8980.33</v>
      </c>
      <c r="C22" s="13" t="n">
        <f aca="false">+C20+C21</f>
        <v>1098516.47</v>
      </c>
      <c r="D22" s="13" t="n">
        <f aca="false">+D20+D21</f>
        <v>956852.48</v>
      </c>
      <c r="E22" s="13" t="n">
        <f aca="false">+E20+E21</f>
        <v>303359.81</v>
      </c>
      <c r="F22" s="13" t="n">
        <f aca="false">+F20+F21</f>
        <v>1062786.94</v>
      </c>
      <c r="G22" s="13" t="n">
        <f aca="false">+G20+G21</f>
        <v>1492303.35</v>
      </c>
      <c r="H22" s="13" t="n">
        <f aca="false">+H20+H21</f>
        <v>301232.94</v>
      </c>
      <c r="I22" s="13" t="n">
        <f aca="false">+I20+I21</f>
        <v>1141230.92</v>
      </c>
      <c r="J22" s="13" t="n">
        <f aca="false">+J20+J21</f>
        <v>937714.44</v>
      </c>
      <c r="K22" s="13" t="n">
        <f aca="false">+K20+K21</f>
        <v>1273377.18</v>
      </c>
      <c r="L22" s="13" t="n">
        <f aca="false">+L20+L21</f>
        <v>1160809.45</v>
      </c>
      <c r="M22" s="13" t="n">
        <f aca="false">+M20+M21</f>
        <v>635544.09</v>
      </c>
      <c r="N22" s="13" t="n">
        <f aca="false">+N20+N21</f>
        <v>342256.57</v>
      </c>
      <c r="O22" s="13" t="n">
        <f aca="false">+O20+O21</f>
        <v>12234964.9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8T18:50:36Z</dcterms:modified>
  <cp:revision>0</cp:revision>
  <dc:subject/>
  <dc:title/>
</cp:coreProperties>
</file>