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10/24 - VENCIMENTO 18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6678.22</v>
      </c>
      <c r="C6" s="8" t="n">
        <v>1752475.29</v>
      </c>
      <c r="D6" s="8" t="n">
        <v>2137769.51</v>
      </c>
      <c r="E6" s="8" t="n">
        <v>1339300.84</v>
      </c>
      <c r="F6" s="8" t="n">
        <v>1425123.4</v>
      </c>
      <c r="G6" s="8" t="n">
        <v>1498818.54</v>
      </c>
      <c r="H6" s="8" t="n">
        <v>1323677.77</v>
      </c>
      <c r="I6" s="8" t="n">
        <v>1818402.41</v>
      </c>
      <c r="J6" s="8" t="n">
        <v>659161.63</v>
      </c>
      <c r="K6" s="8" t="n">
        <f aca="false">SUM(B6:J6)</f>
        <v>13791407.6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7913.44</v>
      </c>
      <c r="C7" s="10" t="n">
        <v>-86329.8</v>
      </c>
      <c r="D7" s="10" t="n">
        <v>-113010.28</v>
      </c>
      <c r="E7" s="10" t="n">
        <v>-89789.46</v>
      </c>
      <c r="F7" s="10" t="n">
        <v>-57468.03</v>
      </c>
      <c r="G7" s="10" t="n">
        <v>-84312.64</v>
      </c>
      <c r="H7" s="10" t="n">
        <v>-39986.91</v>
      </c>
      <c r="I7" s="10" t="n">
        <v>-90309.9</v>
      </c>
      <c r="J7" s="10" t="n">
        <v>-30684.98</v>
      </c>
      <c r="K7" s="11" t="n">
        <f aca="false">SUM(B7:J7)</f>
        <v>-689805.4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8764.78</v>
      </c>
      <c r="C8" s="13" t="n">
        <f aca="false">C6+C7</f>
        <v>1666145.49</v>
      </c>
      <c r="D8" s="13" t="n">
        <f aca="false">D6+D7</f>
        <v>2024759.23</v>
      </c>
      <c r="E8" s="13" t="n">
        <f aca="false">E6+E7</f>
        <v>1249511.38</v>
      </c>
      <c r="F8" s="13" t="n">
        <f aca="false">F6+F7</f>
        <v>1367655.37</v>
      </c>
      <c r="G8" s="13" t="n">
        <f aca="false">G6+G7</f>
        <v>1414505.9</v>
      </c>
      <c r="H8" s="13" t="n">
        <f aca="false">H6+H7</f>
        <v>1283690.86</v>
      </c>
      <c r="I8" s="13" t="n">
        <f aca="false">I6+I7</f>
        <v>1728092.51</v>
      </c>
      <c r="J8" s="13" t="n">
        <f aca="false">J6+J7</f>
        <v>628476.65</v>
      </c>
      <c r="K8" s="13" t="n">
        <f aca="false">+K7+K6</f>
        <v>13101602.1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1795.4</v>
      </c>
      <c r="C13" s="8" t="n">
        <v>573071.88</v>
      </c>
      <c r="D13" s="8" t="n">
        <v>1875547.18</v>
      </c>
      <c r="E13" s="8" t="n">
        <v>1515800.72</v>
      </c>
      <c r="F13" s="8" t="n">
        <v>1530725.71</v>
      </c>
      <c r="G13" s="8" t="n">
        <v>919859.94</v>
      </c>
      <c r="H13" s="8" t="n">
        <v>675495.82</v>
      </c>
      <c r="I13" s="8" t="n">
        <v>655857.88</v>
      </c>
      <c r="J13" s="8" t="n">
        <v>806740.07</v>
      </c>
      <c r="K13" s="8" t="n">
        <v>1012967.07</v>
      </c>
      <c r="L13" s="8" t="n">
        <f aca="false">SUM(B13:K13)</f>
        <v>10377861.6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70161.4</v>
      </c>
      <c r="C14" s="11" t="n">
        <v>-23413.77</v>
      </c>
      <c r="D14" s="11" t="n">
        <v>-81741.47</v>
      </c>
      <c r="E14" s="11" t="n">
        <v>-64742.75</v>
      </c>
      <c r="F14" s="11" t="n">
        <v>-56790.46</v>
      </c>
      <c r="G14" s="11" t="n">
        <v>-40082.2</v>
      </c>
      <c r="H14" s="11" t="n">
        <v>-27108.86</v>
      </c>
      <c r="I14" s="11" t="n">
        <v>-30220.61</v>
      </c>
      <c r="J14" s="11" t="n">
        <v>-31321.4</v>
      </c>
      <c r="K14" s="11" t="n">
        <v>-49148.87</v>
      </c>
      <c r="L14" s="11" t="n">
        <f aca="false">SUM(B14:K14)</f>
        <v>-974731.7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41634</v>
      </c>
      <c r="C15" s="13" t="n">
        <f aca="false">+C13+C14</f>
        <v>549658.11</v>
      </c>
      <c r="D15" s="13" t="n">
        <f aca="false">+D13+D14</f>
        <v>1793805.71</v>
      </c>
      <c r="E15" s="13" t="n">
        <f aca="false">+E13+E14</f>
        <v>1451057.97</v>
      </c>
      <c r="F15" s="13" t="n">
        <f aca="false">+F13+F14</f>
        <v>1473935.25</v>
      </c>
      <c r="G15" s="13" t="n">
        <f aca="false">+G13+G14</f>
        <v>879777.74</v>
      </c>
      <c r="H15" s="13" t="n">
        <f aca="false">+H13+H14</f>
        <v>648386.96</v>
      </c>
      <c r="I15" s="13" t="n">
        <f aca="false">+I13+I14</f>
        <v>625637.27</v>
      </c>
      <c r="J15" s="13" t="n">
        <f aca="false">+J13+J14</f>
        <v>775418.67</v>
      </c>
      <c r="K15" s="13" t="n">
        <f aca="false">+K13+K14</f>
        <v>963818.2</v>
      </c>
      <c r="L15" s="13" t="n">
        <f aca="false">+L13+L14</f>
        <v>9403129.8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4280.15</v>
      </c>
      <c r="C20" s="8" t="n">
        <v>1154231.64</v>
      </c>
      <c r="D20" s="8" t="n">
        <v>1004287.75</v>
      </c>
      <c r="E20" s="8" t="n">
        <v>314817.05</v>
      </c>
      <c r="F20" s="8" t="n">
        <v>1098719.24</v>
      </c>
      <c r="G20" s="8" t="n">
        <v>1537851.08</v>
      </c>
      <c r="H20" s="8" t="n">
        <v>307833.32</v>
      </c>
      <c r="I20" s="8" t="n">
        <v>1237213.09</v>
      </c>
      <c r="J20" s="8" t="n">
        <v>935514.89</v>
      </c>
      <c r="K20" s="8" t="n">
        <v>1315648.24</v>
      </c>
      <c r="L20" s="8" t="n">
        <v>1200351.9</v>
      </c>
      <c r="M20" s="8" t="n">
        <v>668004.39</v>
      </c>
      <c r="N20" s="8" t="n">
        <v>365501.13</v>
      </c>
      <c r="O20" s="8" t="n">
        <f aca="false">SUM(B20:N20)</f>
        <v>12744253.87</v>
      </c>
    </row>
    <row r="21" customFormat="false" ht="27" hidden="false" customHeight="true" outlineLevel="0" collapsed="false">
      <c r="A21" s="9" t="s">
        <v>22</v>
      </c>
      <c r="B21" s="18" t="n">
        <v>-52691.45</v>
      </c>
      <c r="C21" s="18" t="n">
        <v>-46536.2</v>
      </c>
      <c r="D21" s="18" t="n">
        <v>-32578.68</v>
      </c>
      <c r="E21" s="18" t="n">
        <v>-10210.58</v>
      </c>
      <c r="F21" s="18" t="n">
        <v>-32506.76</v>
      </c>
      <c r="G21" s="18" t="n">
        <v>-64509.8</v>
      </c>
      <c r="H21" s="18" t="n">
        <v>-9179.1</v>
      </c>
      <c r="I21" s="18" t="n">
        <v>-66282.7</v>
      </c>
      <c r="J21" s="18" t="n">
        <v>-39245.67</v>
      </c>
      <c r="K21" s="18" t="n">
        <v>-28420.1800000001</v>
      </c>
      <c r="L21" s="18" t="n">
        <v>-22792.77</v>
      </c>
      <c r="M21" s="18" t="n">
        <v>-27676.05</v>
      </c>
      <c r="N21" s="18" t="n">
        <v>-14713.6</v>
      </c>
      <c r="O21" s="11" t="n">
        <f aca="false">SUM(B21:N21)</f>
        <v>-447343.5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1588.7</v>
      </c>
      <c r="C22" s="13" t="n">
        <f aca="false">+C20+C21</f>
        <v>1107695.44</v>
      </c>
      <c r="D22" s="13" t="n">
        <f aca="false">+D20+D21</f>
        <v>971709.07</v>
      </c>
      <c r="E22" s="13" t="n">
        <f aca="false">+E20+E21</f>
        <v>304606.47</v>
      </c>
      <c r="F22" s="13" t="n">
        <f aca="false">+F20+F21</f>
        <v>1066212.48</v>
      </c>
      <c r="G22" s="13" t="n">
        <f aca="false">+G20+G21</f>
        <v>1473341.28</v>
      </c>
      <c r="H22" s="13" t="n">
        <f aca="false">+H20+H21</f>
        <v>298654.22</v>
      </c>
      <c r="I22" s="13" t="n">
        <f aca="false">+I20+I21</f>
        <v>1170930.39</v>
      </c>
      <c r="J22" s="13" t="n">
        <f aca="false">+J20+J21</f>
        <v>896269.22</v>
      </c>
      <c r="K22" s="13" t="n">
        <f aca="false">+K20+K21</f>
        <v>1287228.06</v>
      </c>
      <c r="L22" s="13" t="n">
        <f aca="false">+L20+L21</f>
        <v>1177559.13</v>
      </c>
      <c r="M22" s="13" t="n">
        <f aca="false">+M20+M21</f>
        <v>640328.34</v>
      </c>
      <c r="N22" s="13" t="n">
        <f aca="false">+N20+N21</f>
        <v>350787.53</v>
      </c>
      <c r="O22" s="13" t="n">
        <f aca="false">+O20+O21</f>
        <v>12296910.3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7T19:08:48Z</dcterms:modified>
  <cp:revision>0</cp:revision>
  <dc:subject/>
  <dc:title/>
</cp:coreProperties>
</file>