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1/11/24 - VENCIMENTO 19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0229.83</v>
      </c>
      <c r="C6" s="8" t="n">
        <v>1765593.23</v>
      </c>
      <c r="D6" s="8" t="n">
        <v>2133906.52</v>
      </c>
      <c r="E6" s="8" t="n">
        <v>1368377.75</v>
      </c>
      <c r="F6" s="8" t="n">
        <v>1450284.73</v>
      </c>
      <c r="G6" s="8" t="n">
        <v>1526526.98</v>
      </c>
      <c r="H6" s="8" t="n">
        <v>1310453.55</v>
      </c>
      <c r="I6" s="8" t="n">
        <v>1818685.62</v>
      </c>
      <c r="J6" s="8" t="n">
        <v>654721.07</v>
      </c>
      <c r="K6" s="8" t="n">
        <f aca="false">SUM(B6:J6)</f>
        <v>13898779.2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7054.65</v>
      </c>
      <c r="C7" s="10" t="n">
        <v>-91523.68</v>
      </c>
      <c r="D7" s="10" t="n">
        <v>1863353.8</v>
      </c>
      <c r="E7" s="10" t="n">
        <v>-154829.68</v>
      </c>
      <c r="F7" s="10" t="n">
        <v>-44110</v>
      </c>
      <c r="G7" s="10" t="n">
        <v>-167302.55</v>
      </c>
      <c r="H7" s="10" t="n">
        <v>1396066.33</v>
      </c>
      <c r="I7" s="10" t="n">
        <v>-110924.9</v>
      </c>
      <c r="J7" s="10" t="n">
        <v>398529.19</v>
      </c>
      <c r="K7" s="11" t="n">
        <f aca="false">SUM(B7:J7)</f>
        <v>2952203.8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3175.18</v>
      </c>
      <c r="C8" s="13" t="n">
        <f aca="false">C6+C7</f>
        <v>1674069.55</v>
      </c>
      <c r="D8" s="13" t="n">
        <f aca="false">D6+D7</f>
        <v>3997260.32</v>
      </c>
      <c r="E8" s="13" t="n">
        <f aca="false">E6+E7</f>
        <v>1213548.07</v>
      </c>
      <c r="F8" s="13" t="n">
        <f aca="false">F6+F7</f>
        <v>1406174.73</v>
      </c>
      <c r="G8" s="13" t="n">
        <f aca="false">G6+G7</f>
        <v>1359224.43</v>
      </c>
      <c r="H8" s="13" t="n">
        <f aca="false">H6+H7</f>
        <v>2706519.88</v>
      </c>
      <c r="I8" s="13" t="n">
        <f aca="false">I6+I7</f>
        <v>1707760.72</v>
      </c>
      <c r="J8" s="13" t="n">
        <f aca="false">J6+J7</f>
        <v>1053250.26</v>
      </c>
      <c r="K8" s="13" t="n">
        <f aca="false">+K7+K6</f>
        <v>16850983.1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7369.79</v>
      </c>
      <c r="C13" s="8" t="n">
        <v>588100.07</v>
      </c>
      <c r="D13" s="8" t="n">
        <v>1905034.9</v>
      </c>
      <c r="E13" s="8" t="n">
        <v>1500498.8</v>
      </c>
      <c r="F13" s="8" t="n">
        <v>1560235.97</v>
      </c>
      <c r="G13" s="8" t="n">
        <v>945995.4</v>
      </c>
      <c r="H13" s="8" t="n">
        <v>687769.91</v>
      </c>
      <c r="I13" s="8" t="n">
        <v>666087.18</v>
      </c>
      <c r="J13" s="8" t="n">
        <v>816905.95</v>
      </c>
      <c r="K13" s="8" t="n">
        <v>1013583.36</v>
      </c>
      <c r="L13" s="8" t="n">
        <f aca="false">SUM(B13:K13)</f>
        <v>10521581.3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8894.49</v>
      </c>
      <c r="C14" s="11" t="n">
        <v>-20504</v>
      </c>
      <c r="D14" s="11" t="n">
        <v>-87765.15</v>
      </c>
      <c r="E14" s="11" t="n">
        <v>1454153.07</v>
      </c>
      <c r="F14" s="11" t="n">
        <v>1806408.8</v>
      </c>
      <c r="G14" s="11" t="n">
        <v>-42314.75</v>
      </c>
      <c r="H14" s="11" t="n">
        <v>-26022.85</v>
      </c>
      <c r="I14" s="11" t="n">
        <v>623196.07</v>
      </c>
      <c r="J14" s="11" t="n">
        <v>-29580.91</v>
      </c>
      <c r="K14" s="11" t="n">
        <v>-48310.23</v>
      </c>
      <c r="L14" s="11" t="n">
        <f aca="false">SUM(B14:K14)</f>
        <v>3490365.5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8475.3</v>
      </c>
      <c r="C15" s="13" t="n">
        <f aca="false">+C13+C14</f>
        <v>567596.07</v>
      </c>
      <c r="D15" s="13" t="n">
        <f aca="false">+D13+D14</f>
        <v>1817269.75</v>
      </c>
      <c r="E15" s="13" t="n">
        <f aca="false">+E13+E14</f>
        <v>2954651.87</v>
      </c>
      <c r="F15" s="13" t="n">
        <f aca="false">+F13+F14</f>
        <v>3366644.77</v>
      </c>
      <c r="G15" s="13" t="n">
        <f aca="false">+G13+G14</f>
        <v>903680.65</v>
      </c>
      <c r="H15" s="13" t="n">
        <f aca="false">+H13+H14</f>
        <v>661747.06</v>
      </c>
      <c r="I15" s="13" t="n">
        <f aca="false">+I13+I14</f>
        <v>1289283.25</v>
      </c>
      <c r="J15" s="13" t="n">
        <f aca="false">+J13+J14</f>
        <v>787325.04</v>
      </c>
      <c r="K15" s="13" t="n">
        <f aca="false">+K13+K14</f>
        <v>965273.13</v>
      </c>
      <c r="L15" s="13" t="n">
        <f aca="false">+L13+L14</f>
        <v>14011946.8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40519.21</v>
      </c>
      <c r="C20" s="8" t="n">
        <v>1140751.3</v>
      </c>
      <c r="D20" s="8" t="n">
        <v>1012731.84</v>
      </c>
      <c r="E20" s="8" t="n">
        <v>322314.38</v>
      </c>
      <c r="F20" s="8" t="n">
        <v>1108002.1</v>
      </c>
      <c r="G20" s="8" t="n">
        <v>1583252.32</v>
      </c>
      <c r="H20" s="8" t="n">
        <v>319344.99</v>
      </c>
      <c r="I20" s="8" t="n">
        <v>1236509.53</v>
      </c>
      <c r="J20" s="8" t="n">
        <v>978664.78</v>
      </c>
      <c r="K20" s="8" t="n">
        <v>1299542.28</v>
      </c>
      <c r="L20" s="8" t="n">
        <v>1163063.99</v>
      </c>
      <c r="M20" s="8" t="n">
        <v>690767.71</v>
      </c>
      <c r="N20" s="8" t="n">
        <v>372199.7</v>
      </c>
      <c r="O20" s="8" t="n">
        <f aca="false">SUM(B20:N20)</f>
        <v>12867664.13</v>
      </c>
    </row>
    <row r="21" customFormat="false" ht="27" hidden="false" customHeight="true" outlineLevel="0" collapsed="false">
      <c r="A21" s="9" t="s">
        <v>22</v>
      </c>
      <c r="B21" s="18" t="n">
        <v>-52707.65</v>
      </c>
      <c r="C21" s="18" t="n">
        <v>-46205.05</v>
      </c>
      <c r="D21" s="18" t="n">
        <v>-32166.16</v>
      </c>
      <c r="E21" s="18" t="n">
        <v>-11790.36</v>
      </c>
      <c r="F21" s="18" t="n">
        <v>-34951.51</v>
      </c>
      <c r="G21" s="18" t="n">
        <v>-50410.8</v>
      </c>
      <c r="H21" s="18" t="n">
        <v>-9721.02</v>
      </c>
      <c r="I21" s="18" t="n">
        <v>1019340.33</v>
      </c>
      <c r="J21" s="18" t="n">
        <v>-39448.37</v>
      </c>
      <c r="K21" s="18" t="n">
        <v>1501731.8</v>
      </c>
      <c r="L21" s="18" t="n">
        <v>1381861.71</v>
      </c>
      <c r="M21" s="18" t="n">
        <v>-27872.88</v>
      </c>
      <c r="N21" s="18" t="n">
        <v>-15329.6</v>
      </c>
      <c r="O21" s="11" t="n">
        <f aca="false">SUM(B21:N21)</f>
        <v>3582330.4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87811.56</v>
      </c>
      <c r="C22" s="13" t="n">
        <f aca="false">+C20+C21</f>
        <v>1094546.25</v>
      </c>
      <c r="D22" s="13" t="n">
        <f aca="false">+D20+D21</f>
        <v>980565.68</v>
      </c>
      <c r="E22" s="13" t="n">
        <f aca="false">+E20+E21</f>
        <v>310524.02</v>
      </c>
      <c r="F22" s="13" t="n">
        <f aca="false">+F20+F21</f>
        <v>1073050.59</v>
      </c>
      <c r="G22" s="13" t="n">
        <f aca="false">+G20+G21</f>
        <v>1532841.52</v>
      </c>
      <c r="H22" s="13" t="n">
        <f aca="false">+H20+H21</f>
        <v>309623.97</v>
      </c>
      <c r="I22" s="13" t="n">
        <f aca="false">+I20+I21</f>
        <v>2255849.86</v>
      </c>
      <c r="J22" s="13" t="n">
        <f aca="false">+J20+J21</f>
        <v>939216.41</v>
      </c>
      <c r="K22" s="13" t="n">
        <f aca="false">+K20+K21</f>
        <v>2801274.08</v>
      </c>
      <c r="L22" s="13" t="n">
        <f aca="false">+L20+L21</f>
        <v>2544925.7</v>
      </c>
      <c r="M22" s="13" t="n">
        <f aca="false">+M20+M21</f>
        <v>662894.83</v>
      </c>
      <c r="N22" s="13" t="n">
        <f aca="false">+N20+N21</f>
        <v>356870.1</v>
      </c>
      <c r="O22" s="13" t="n">
        <f aca="false">+O20+O21</f>
        <v>16449994.5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18T18:36:08Z</dcterms:modified>
  <cp:revision>0</cp:revision>
  <dc:subject/>
  <dc:title/>
</cp:coreProperties>
</file>