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1/12/24 - VENCIMENTO 18/12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51502.69</v>
      </c>
      <c r="C6" s="8" t="n">
        <v>1748306.94</v>
      </c>
      <c r="D6" s="8" t="n">
        <v>2107417.84</v>
      </c>
      <c r="E6" s="8" t="n">
        <v>1347184.6</v>
      </c>
      <c r="F6" s="8" t="n">
        <v>1452703.55</v>
      </c>
      <c r="G6" s="8" t="n">
        <v>1507946.47</v>
      </c>
      <c r="H6" s="8" t="n">
        <v>1305844.21</v>
      </c>
      <c r="I6" s="8" t="n">
        <v>1799113.57</v>
      </c>
      <c r="J6" s="8" t="n">
        <v>642143.06</v>
      </c>
      <c r="K6" s="8" t="n">
        <f aca="false">SUM(B6:J6)</f>
        <v>13762162.9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6518.55</v>
      </c>
      <c r="C7" s="10" t="n">
        <v>-117623.37</v>
      </c>
      <c r="D7" s="10" t="n">
        <v>-155316.71</v>
      </c>
      <c r="E7" s="10" t="n">
        <v>-130479.8</v>
      </c>
      <c r="F7" s="10" t="n">
        <v>-56267.2</v>
      </c>
      <c r="G7" s="10" t="n">
        <v>-82696.51</v>
      </c>
      <c r="H7" s="10" t="n">
        <v>-52485.9399999999</v>
      </c>
      <c r="I7" s="10" t="n">
        <v>-90972.87</v>
      </c>
      <c r="J7" s="10" t="n">
        <v>-29468.65</v>
      </c>
      <c r="K7" s="11" t="n">
        <f aca="false">SUM(B7:J7)</f>
        <v>-851829.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14984.14</v>
      </c>
      <c r="C8" s="13" t="n">
        <f aca="false">C6+C7</f>
        <v>1630683.57</v>
      </c>
      <c r="D8" s="13" t="n">
        <f aca="false">D6+D7</f>
        <v>1952101.13</v>
      </c>
      <c r="E8" s="13" t="n">
        <f aca="false">E6+E7</f>
        <v>1216704.8</v>
      </c>
      <c r="F8" s="13" t="n">
        <f aca="false">F6+F7</f>
        <v>1396436.35</v>
      </c>
      <c r="G8" s="13" t="n">
        <f aca="false">G6+G7</f>
        <v>1425249.96</v>
      </c>
      <c r="H8" s="13" t="n">
        <f aca="false">H6+H7</f>
        <v>1253358.27</v>
      </c>
      <c r="I8" s="13" t="n">
        <f aca="false">I6+I7</f>
        <v>1708140.7</v>
      </c>
      <c r="J8" s="13" t="n">
        <f aca="false">J6+J7</f>
        <v>612674.41</v>
      </c>
      <c r="K8" s="13" t="n">
        <f aca="false">+K7+K6</f>
        <v>12910333.3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4217.25</v>
      </c>
      <c r="C13" s="8" t="n">
        <v>577950.92</v>
      </c>
      <c r="D13" s="8" t="n">
        <v>1888633.22</v>
      </c>
      <c r="E13" s="8" t="n">
        <v>1499527.88</v>
      </c>
      <c r="F13" s="8" t="n">
        <v>1534948.38</v>
      </c>
      <c r="G13" s="8" t="n">
        <v>930196.13</v>
      </c>
      <c r="H13" s="8" t="n">
        <v>675979.22</v>
      </c>
      <c r="I13" s="8" t="n">
        <v>661143.63</v>
      </c>
      <c r="J13" s="8" t="n">
        <v>809324.34</v>
      </c>
      <c r="K13" s="8" t="n">
        <v>997905.25</v>
      </c>
      <c r="L13" s="8" t="n">
        <f aca="false">SUM(B13:K13)</f>
        <v>10399826.2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2450.6</v>
      </c>
      <c r="C14" s="11" t="n">
        <v>-27165.6</v>
      </c>
      <c r="D14" s="11" t="n">
        <v>-102745.93</v>
      </c>
      <c r="E14" s="11" t="n">
        <v>-82972.02</v>
      </c>
      <c r="F14" s="11" t="n">
        <v>-1282258.8</v>
      </c>
      <c r="G14" s="11" t="n">
        <v>-48483.96</v>
      </c>
      <c r="H14" s="11" t="n">
        <v>-29228.85</v>
      </c>
      <c r="I14" s="11" t="n">
        <v>-31240.44</v>
      </c>
      <c r="J14" s="11" t="n">
        <v>-29475.6</v>
      </c>
      <c r="K14" s="11" t="n">
        <v>-55708.25</v>
      </c>
      <c r="L14" s="11" t="n">
        <f aca="false">SUM(B14:K14)</f>
        <v>-1831730.0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81766.65</v>
      </c>
      <c r="C15" s="13" t="n">
        <f aca="false">+C13+C14</f>
        <v>550785.32</v>
      </c>
      <c r="D15" s="13" t="n">
        <f aca="false">+D13+D14</f>
        <v>1785887.29</v>
      </c>
      <c r="E15" s="13" t="n">
        <f aca="false">+E13+E14</f>
        <v>1416555.86</v>
      </c>
      <c r="F15" s="13" t="n">
        <f aca="false">+F13+F14</f>
        <v>252689.58</v>
      </c>
      <c r="G15" s="13" t="n">
        <f aca="false">+G13+G14</f>
        <v>881712.17</v>
      </c>
      <c r="H15" s="13" t="n">
        <f aca="false">+H13+H14</f>
        <v>646750.37</v>
      </c>
      <c r="I15" s="13" t="n">
        <f aca="false">+I13+I14</f>
        <v>629903.19</v>
      </c>
      <c r="J15" s="13" t="n">
        <f aca="false">+J13+J14</f>
        <v>779848.74</v>
      </c>
      <c r="K15" s="13" t="n">
        <f aca="false">+K13+K14</f>
        <v>942197</v>
      </c>
      <c r="L15" s="13" t="n">
        <f aca="false">+L13+L14</f>
        <v>8568096.1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08459.74</v>
      </c>
      <c r="C20" s="8" t="n">
        <v>1146908.51</v>
      </c>
      <c r="D20" s="8" t="n">
        <v>1021988.46</v>
      </c>
      <c r="E20" s="8" t="n">
        <v>314966.51</v>
      </c>
      <c r="F20" s="8" t="n">
        <v>1096740.55</v>
      </c>
      <c r="G20" s="8" t="n">
        <v>1554574.77</v>
      </c>
      <c r="H20" s="8" t="n">
        <v>323351.01</v>
      </c>
      <c r="I20" s="8" t="n">
        <v>1234466.73</v>
      </c>
      <c r="J20" s="8" t="n">
        <v>981565.42</v>
      </c>
      <c r="K20" s="8" t="n">
        <v>1304030.3</v>
      </c>
      <c r="L20" s="8" t="n">
        <v>1211899.68</v>
      </c>
      <c r="M20" s="8" t="n">
        <v>684612.66</v>
      </c>
      <c r="N20" s="8" t="n">
        <v>366689.89</v>
      </c>
      <c r="O20" s="8" t="n">
        <f aca="false">SUM(B20:N20)</f>
        <v>12850254.23</v>
      </c>
    </row>
    <row r="21" customFormat="false" ht="27" hidden="false" customHeight="true" outlineLevel="0" collapsed="false">
      <c r="A21" s="9" t="s">
        <v>22</v>
      </c>
      <c r="B21" s="18" t="n">
        <v>-71798.43</v>
      </c>
      <c r="C21" s="18" t="n">
        <v>-60311.29</v>
      </c>
      <c r="D21" s="18" t="n">
        <v>-41582.01</v>
      </c>
      <c r="E21" s="18" t="n">
        <v>-14226.77</v>
      </c>
      <c r="F21" s="18" t="n">
        <v>-42116.53</v>
      </c>
      <c r="G21" s="18" t="n">
        <v>-63707.6</v>
      </c>
      <c r="H21" s="18" t="n">
        <v>-10941.41</v>
      </c>
      <c r="I21" s="18" t="n">
        <v>-78968.88</v>
      </c>
      <c r="J21" s="18" t="n">
        <v>-48424.03</v>
      </c>
      <c r="K21" s="18" t="n">
        <v>-27882.8</v>
      </c>
      <c r="L21" s="18" t="n">
        <v>-19470</v>
      </c>
      <c r="M21" s="18" t="n">
        <v>-33176.47</v>
      </c>
      <c r="N21" s="18" t="n">
        <v>-18972.8</v>
      </c>
      <c r="O21" s="11" t="n">
        <f aca="false">SUM(B21:N21)</f>
        <v>-531579.0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36661.31</v>
      </c>
      <c r="C22" s="13" t="n">
        <f aca="false">+C20+C21</f>
        <v>1086597.22</v>
      </c>
      <c r="D22" s="13" t="n">
        <f aca="false">+D20+D21</f>
        <v>980406.45</v>
      </c>
      <c r="E22" s="13" t="n">
        <f aca="false">+E20+E21</f>
        <v>300739.74</v>
      </c>
      <c r="F22" s="13" t="n">
        <f aca="false">+F20+F21</f>
        <v>1054624.02</v>
      </c>
      <c r="G22" s="13" t="n">
        <f aca="false">+G20+G21</f>
        <v>1490867.17</v>
      </c>
      <c r="H22" s="13" t="n">
        <f aca="false">+H20+H21</f>
        <v>312409.6</v>
      </c>
      <c r="I22" s="13" t="n">
        <f aca="false">+I20+I21</f>
        <v>1155497.85</v>
      </c>
      <c r="J22" s="13" t="n">
        <f aca="false">+J20+J21</f>
        <v>933141.39</v>
      </c>
      <c r="K22" s="13" t="n">
        <f aca="false">+K20+K21</f>
        <v>1276147.5</v>
      </c>
      <c r="L22" s="13" t="n">
        <f aca="false">+L20+L21</f>
        <v>1192429.68</v>
      </c>
      <c r="M22" s="13" t="n">
        <f aca="false">+M20+M21</f>
        <v>651436.19</v>
      </c>
      <c r="N22" s="13" t="n">
        <f aca="false">+N20+N21</f>
        <v>347717.09</v>
      </c>
      <c r="O22" s="13" t="n">
        <f aca="false">+O20+O21</f>
        <v>12318675.21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2-17T17:51:43Z</dcterms:modified>
  <cp:revision>0</cp:revision>
  <dc:subject/>
  <dc:title/>
</cp:coreProperties>
</file>