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01/25 - VENCIMENTO 17/01/25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74488.73</v>
      </c>
      <c r="C6" s="8" t="n">
        <v>635474.45</v>
      </c>
      <c r="D6" s="8" t="n">
        <v>979694.19</v>
      </c>
      <c r="E6" s="8" t="n">
        <v>508334.11</v>
      </c>
      <c r="F6" s="8" t="n">
        <v>613185.45</v>
      </c>
      <c r="G6" s="8" t="n">
        <v>621596.45</v>
      </c>
      <c r="H6" s="8" t="n">
        <v>525863.35</v>
      </c>
      <c r="I6" s="8" t="n">
        <v>816047.23</v>
      </c>
      <c r="J6" s="8" t="n">
        <v>199014.72</v>
      </c>
      <c r="K6" s="8" t="n">
        <f aca="false">SUM(B6:J6)</f>
        <v>5573698.6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354.74</v>
      </c>
      <c r="D7" s="10" t="n">
        <v>-519839.37</v>
      </c>
      <c r="E7" s="10" t="n">
        <v>-5083.34</v>
      </c>
      <c r="F7" s="10" t="n">
        <v>0</v>
      </c>
      <c r="G7" s="10" t="n">
        <v>-565.88</v>
      </c>
      <c r="H7" s="10" t="n">
        <v>-383258.63</v>
      </c>
      <c r="I7" s="10" t="n">
        <v>0</v>
      </c>
      <c r="J7" s="10" t="n">
        <v>-114960.16</v>
      </c>
      <c r="K7" s="11" t="n">
        <f aca="false">SUM(B7:J7)</f>
        <v>-1030062.1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74488.73</v>
      </c>
      <c r="C8" s="13" t="n">
        <f aca="false">C6+C7</f>
        <v>629119.71</v>
      </c>
      <c r="D8" s="13" t="n">
        <f aca="false">D6+D7</f>
        <v>459854.82</v>
      </c>
      <c r="E8" s="13" t="n">
        <f aca="false">E6+E7</f>
        <v>503250.77</v>
      </c>
      <c r="F8" s="13" t="n">
        <f aca="false">F6+F7</f>
        <v>613185.45</v>
      </c>
      <c r="G8" s="13" t="n">
        <f aca="false">G6+G7</f>
        <v>621030.57</v>
      </c>
      <c r="H8" s="13" t="n">
        <f aca="false">H6+H7</f>
        <v>142604.72</v>
      </c>
      <c r="I8" s="13" t="n">
        <f aca="false">I6+I7</f>
        <v>816047.23</v>
      </c>
      <c r="J8" s="13" t="n">
        <f aca="false">J6+J7</f>
        <v>84054.56</v>
      </c>
      <c r="K8" s="13" t="n">
        <f aca="false">+K7+K6</f>
        <v>4543636.5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66349.66</v>
      </c>
      <c r="C13" s="8" t="n">
        <v>213148.64</v>
      </c>
      <c r="D13" s="8" t="n">
        <v>704076.98</v>
      </c>
      <c r="E13" s="8" t="n">
        <v>659864.5</v>
      </c>
      <c r="F13" s="8" t="n">
        <v>723315.67</v>
      </c>
      <c r="G13" s="8" t="n">
        <v>320430.93</v>
      </c>
      <c r="H13" s="8" t="n">
        <v>285145.49</v>
      </c>
      <c r="I13" s="8" t="n">
        <v>267063.49</v>
      </c>
      <c r="J13" s="8" t="n">
        <v>237690.5</v>
      </c>
      <c r="K13" s="8" t="n">
        <v>466615.01</v>
      </c>
      <c r="L13" s="8" t="n">
        <f aca="false">SUM(B13:K13)</f>
        <v>4243700.8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495.93</v>
      </c>
      <c r="C14" s="11" t="n">
        <v>0</v>
      </c>
      <c r="D14" s="11" t="n">
        <v>-7040.77000000002</v>
      </c>
      <c r="E14" s="11" t="n">
        <v>-399095.15</v>
      </c>
      <c r="F14" s="11" t="n">
        <v>-502000</v>
      </c>
      <c r="G14" s="11" t="n">
        <v>-3204.31</v>
      </c>
      <c r="H14" s="11" t="n">
        <v>-6780.04999999999</v>
      </c>
      <c r="I14" s="11" t="n">
        <v>-171000</v>
      </c>
      <c r="J14" s="11" t="n">
        <v>0</v>
      </c>
      <c r="K14" s="11" t="n">
        <v>0</v>
      </c>
      <c r="L14" s="11" t="n">
        <f aca="false">SUM(B14:K14)</f>
        <v>-1202616.2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52853.73</v>
      </c>
      <c r="C15" s="13" t="n">
        <f aca="false">+C13+C14</f>
        <v>213148.64</v>
      </c>
      <c r="D15" s="13" t="n">
        <f aca="false">+D13+D14</f>
        <v>697036.21</v>
      </c>
      <c r="E15" s="13" t="n">
        <f aca="false">+E13+E14</f>
        <v>260769.35</v>
      </c>
      <c r="F15" s="13" t="n">
        <f aca="false">+F13+F14</f>
        <v>221315.67</v>
      </c>
      <c r="G15" s="13" t="n">
        <f aca="false">+G13+G14</f>
        <v>317226.62</v>
      </c>
      <c r="H15" s="13" t="n">
        <f aca="false">+H13+H14</f>
        <v>278365.44</v>
      </c>
      <c r="I15" s="13" t="n">
        <f aca="false">+I13+I14</f>
        <v>96063.4900000001</v>
      </c>
      <c r="J15" s="13" t="n">
        <f aca="false">+J13+J14</f>
        <v>237690.5</v>
      </c>
      <c r="K15" s="13" t="n">
        <f aca="false">+K13+K14</f>
        <v>466615.01</v>
      </c>
      <c r="L15" s="13" t="n">
        <f aca="false">+L13+L14</f>
        <v>3041084.6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25319.2</v>
      </c>
      <c r="C20" s="8" t="n">
        <v>498946.98</v>
      </c>
      <c r="D20" s="8" t="n">
        <v>426449.13</v>
      </c>
      <c r="E20" s="8" t="n">
        <v>145703.33</v>
      </c>
      <c r="F20" s="8" t="n">
        <v>438576.58</v>
      </c>
      <c r="G20" s="8" t="n">
        <v>659806.87</v>
      </c>
      <c r="H20" s="8" t="n">
        <v>143336.71</v>
      </c>
      <c r="I20" s="8" t="n">
        <v>503469.26</v>
      </c>
      <c r="J20" s="8" t="n">
        <v>494034.74</v>
      </c>
      <c r="K20" s="8" t="n">
        <v>639064.59</v>
      </c>
      <c r="L20" s="8" t="n">
        <v>540687.77</v>
      </c>
      <c r="M20" s="8" t="n">
        <v>306890.74</v>
      </c>
      <c r="N20" s="8" t="n">
        <v>116923.62</v>
      </c>
      <c r="O20" s="8" t="n">
        <f aca="false">SUM(B20:N20)</f>
        <v>5639209.52</v>
      </c>
    </row>
    <row r="21" customFormat="false" ht="27" hidden="false" customHeight="true" outlineLevel="0" collapsed="false">
      <c r="A21" s="9" t="s">
        <v>22</v>
      </c>
      <c r="B21" s="18" t="n">
        <v>-6562.18</v>
      </c>
      <c r="C21" s="18" t="n">
        <v>-4666.96</v>
      </c>
      <c r="D21" s="18" t="n">
        <v>-4009.02</v>
      </c>
      <c r="E21" s="18" t="n">
        <v>-109205.73</v>
      </c>
      <c r="F21" s="18" t="n">
        <v>-3962.8</v>
      </c>
      <c r="G21" s="18" t="n">
        <v>0</v>
      </c>
      <c r="H21" s="18" t="n">
        <v>-984.16</v>
      </c>
      <c r="I21" s="18" t="n">
        <v>-274368.75</v>
      </c>
      <c r="J21" s="18" t="n">
        <v>-4642.4</v>
      </c>
      <c r="K21" s="18" t="n">
        <v>-405000</v>
      </c>
      <c r="L21" s="18" t="n">
        <v>-369000</v>
      </c>
      <c r="M21" s="18" t="n">
        <v>-2679.58</v>
      </c>
      <c r="N21" s="18" t="n">
        <v>0</v>
      </c>
      <c r="O21" s="11" t="n">
        <f aca="false">SUM(B21:N21)</f>
        <v>-1185081.5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718757.02</v>
      </c>
      <c r="C22" s="13" t="n">
        <f aca="false">+C20+C21</f>
        <v>494280.02</v>
      </c>
      <c r="D22" s="13" t="n">
        <f aca="false">+D20+D21</f>
        <v>422440.11</v>
      </c>
      <c r="E22" s="13" t="n">
        <f aca="false">+E20+E21</f>
        <v>36497.6</v>
      </c>
      <c r="F22" s="13" t="n">
        <f aca="false">+F20+F21</f>
        <v>434613.78</v>
      </c>
      <c r="G22" s="13" t="n">
        <f aca="false">+G20+G21</f>
        <v>659806.87</v>
      </c>
      <c r="H22" s="13" t="n">
        <f aca="false">+H20+H21</f>
        <v>142352.55</v>
      </c>
      <c r="I22" s="13" t="n">
        <f aca="false">+I20+I21</f>
        <v>229100.51</v>
      </c>
      <c r="J22" s="13" t="n">
        <f aca="false">+J20+J21</f>
        <v>489392.34</v>
      </c>
      <c r="K22" s="13" t="n">
        <f aca="false">+K20+K21</f>
        <v>234064.59</v>
      </c>
      <c r="L22" s="13" t="n">
        <f aca="false">+L20+L21</f>
        <v>171687.77</v>
      </c>
      <c r="M22" s="13" t="n">
        <f aca="false">+M20+M21</f>
        <v>304211.16</v>
      </c>
      <c r="N22" s="13" t="n">
        <f aca="false">+N20+N21</f>
        <v>116923.62</v>
      </c>
      <c r="O22" s="13" t="n">
        <f aca="false">+O20+O21</f>
        <v>4454127.9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16T18:29:44Z</dcterms:modified>
  <cp:revision>0</cp:revision>
  <dc:subject/>
  <dc:title/>
</cp:coreProperties>
</file>