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2/02/25 - VENCIMENTO 19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05722.98</v>
      </c>
      <c r="C6" s="8" t="n">
        <v>1710377.73</v>
      </c>
      <c r="D6" s="8" t="n">
        <v>2088083.93</v>
      </c>
      <c r="E6" s="8" t="n">
        <v>1315938.08</v>
      </c>
      <c r="F6" s="8" t="n">
        <v>1432030.58</v>
      </c>
      <c r="G6" s="8" t="n">
        <v>1445820.77</v>
      </c>
      <c r="H6" s="8" t="n">
        <v>1273360.45</v>
      </c>
      <c r="I6" s="8" t="n">
        <v>1790226.78</v>
      </c>
      <c r="J6" s="8" t="n">
        <v>638493.14</v>
      </c>
      <c r="K6" s="8" t="n">
        <f aca="false">SUM(B6:J6)</f>
        <v>13500054.4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2110.86</v>
      </c>
      <c r="C7" s="10" t="n">
        <v>-115968.28</v>
      </c>
      <c r="D7" s="10" t="n">
        <v>-155476.6</v>
      </c>
      <c r="E7" s="10" t="n">
        <v>-112570.88</v>
      </c>
      <c r="F7" s="10" t="n">
        <v>-64205</v>
      </c>
      <c r="G7" s="10" t="n">
        <v>-102990.88</v>
      </c>
      <c r="H7" s="10" t="n">
        <v>-52974.6500000001</v>
      </c>
      <c r="I7" s="10" t="n">
        <v>-104646.81</v>
      </c>
      <c r="J7" s="10" t="n">
        <v>-33498.13</v>
      </c>
      <c r="K7" s="11" t="n">
        <f aca="false">SUM(B7:J7)</f>
        <v>-884442.0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63612.12</v>
      </c>
      <c r="C8" s="13" t="n">
        <f aca="false">C6+C7</f>
        <v>1594409.45</v>
      </c>
      <c r="D8" s="13" t="n">
        <f aca="false">D6+D7</f>
        <v>1932607.33</v>
      </c>
      <c r="E8" s="13" t="n">
        <f aca="false">E6+E7</f>
        <v>1203367.2</v>
      </c>
      <c r="F8" s="13" t="n">
        <f aca="false">F6+F7</f>
        <v>1367825.58</v>
      </c>
      <c r="G8" s="13" t="n">
        <f aca="false">G6+G7</f>
        <v>1342829.89</v>
      </c>
      <c r="H8" s="13" t="n">
        <f aca="false">H6+H7</f>
        <v>1220385.8</v>
      </c>
      <c r="I8" s="13" t="n">
        <f aca="false">I6+I7</f>
        <v>1685579.97</v>
      </c>
      <c r="J8" s="13" t="n">
        <f aca="false">J6+J7</f>
        <v>604995.01</v>
      </c>
      <c r="K8" s="13" t="n">
        <f aca="false">+K7+K6</f>
        <v>12615612.3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1375.04</v>
      </c>
      <c r="C13" s="8" t="n">
        <v>569480.57</v>
      </c>
      <c r="D13" s="8" t="n">
        <v>1837548.64</v>
      </c>
      <c r="E13" s="8" t="n">
        <v>1478828.37</v>
      </c>
      <c r="F13" s="8" t="n">
        <v>1511177.98</v>
      </c>
      <c r="G13" s="8" t="n">
        <v>918845.82</v>
      </c>
      <c r="H13" s="8" t="n">
        <v>682509.38</v>
      </c>
      <c r="I13" s="8" t="n">
        <v>647826.43</v>
      </c>
      <c r="J13" s="8" t="n">
        <v>807736.68</v>
      </c>
      <c r="K13" s="8" t="n">
        <v>1002816.45</v>
      </c>
      <c r="L13" s="8" t="n">
        <f aca="false">SUM(B13:K13)</f>
        <v>10278145.3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7785.89</v>
      </c>
      <c r="C14" s="11" t="n">
        <v>-32380</v>
      </c>
      <c r="D14" s="11" t="n">
        <v>-118460.49</v>
      </c>
      <c r="E14" s="11" t="n">
        <v>-92626.3600000001</v>
      </c>
      <c r="F14" s="11" t="n">
        <v>-57370</v>
      </c>
      <c r="G14" s="11" t="n">
        <v>-57148.46</v>
      </c>
      <c r="H14" s="11" t="n">
        <v>-35571.48</v>
      </c>
      <c r="I14" s="11" t="n">
        <v>-33399.8</v>
      </c>
      <c r="J14" s="11" t="n">
        <v>-34560</v>
      </c>
      <c r="K14" s="11" t="n">
        <v>-55085</v>
      </c>
      <c r="L14" s="11" t="n">
        <f aca="false">SUM(B14:K14)</f>
        <v>-664387.4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3589.15</v>
      </c>
      <c r="C15" s="13" t="n">
        <f aca="false">+C13+C14</f>
        <v>537100.57</v>
      </c>
      <c r="D15" s="13" t="n">
        <f aca="false">+D13+D14</f>
        <v>1719088.15</v>
      </c>
      <c r="E15" s="13" t="n">
        <f aca="false">+E13+E14</f>
        <v>1386202.01</v>
      </c>
      <c r="F15" s="13" t="n">
        <f aca="false">+F13+F14</f>
        <v>1453807.98</v>
      </c>
      <c r="G15" s="13" t="n">
        <f aca="false">+G13+G14</f>
        <v>861697.36</v>
      </c>
      <c r="H15" s="13" t="n">
        <f aca="false">+H13+H14</f>
        <v>646937.9</v>
      </c>
      <c r="I15" s="13" t="n">
        <f aca="false">+I13+I14</f>
        <v>614426.63</v>
      </c>
      <c r="J15" s="13" t="n">
        <f aca="false">+J13+J14</f>
        <v>773176.68</v>
      </c>
      <c r="K15" s="13" t="n">
        <f aca="false">+K13+K14</f>
        <v>947731.45</v>
      </c>
      <c r="L15" s="13" t="n">
        <f aca="false">+L13+L14</f>
        <v>9613757.8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9830.68</v>
      </c>
      <c r="C20" s="8" t="n">
        <v>1089572.06</v>
      </c>
      <c r="D20" s="8" t="n">
        <v>960561.15</v>
      </c>
      <c r="E20" s="8" t="n">
        <v>306273.45</v>
      </c>
      <c r="F20" s="8" t="n">
        <v>1079009.25</v>
      </c>
      <c r="G20" s="8" t="n">
        <v>1537676.37</v>
      </c>
      <c r="H20" s="8" t="n">
        <v>313771.42</v>
      </c>
      <c r="I20" s="8" t="n">
        <v>1205915.51</v>
      </c>
      <c r="J20" s="8" t="n">
        <v>950444.72</v>
      </c>
      <c r="K20" s="8" t="n">
        <v>1219733</v>
      </c>
      <c r="L20" s="8" t="n">
        <v>1143765.77</v>
      </c>
      <c r="M20" s="8" t="n">
        <v>680601.39</v>
      </c>
      <c r="N20" s="8" t="n">
        <v>352683.15</v>
      </c>
      <c r="O20" s="8" t="n">
        <f aca="false">SUM(B20:N20)</f>
        <v>12429837.92</v>
      </c>
    </row>
    <row r="21" customFormat="false" ht="27" hidden="false" customHeight="true" outlineLevel="0" collapsed="false">
      <c r="A21" s="9" t="s">
        <v>22</v>
      </c>
      <c r="B21" s="18" t="n">
        <v>-78329.1200000001</v>
      </c>
      <c r="C21" s="18" t="n">
        <v>-63596.9399999999</v>
      </c>
      <c r="D21" s="18" t="n">
        <v>-40889.16</v>
      </c>
      <c r="E21" s="18" t="n">
        <v>-13674.81</v>
      </c>
      <c r="F21" s="18" t="n">
        <v>-38504.76</v>
      </c>
      <c r="G21" s="18" t="n">
        <v>-71535</v>
      </c>
      <c r="H21" s="18" t="n">
        <v>-11957.19</v>
      </c>
      <c r="I21" s="18" t="n">
        <v>-86485.6800000001</v>
      </c>
      <c r="J21" s="18" t="n">
        <v>-52298.42</v>
      </c>
      <c r="K21" s="18" t="n">
        <v>-27930</v>
      </c>
      <c r="L21" s="18" t="n">
        <v>-20020</v>
      </c>
      <c r="M21" s="18" t="n">
        <v>-37581.37</v>
      </c>
      <c r="N21" s="18" t="n">
        <v>-19885</v>
      </c>
      <c r="O21" s="11" t="n">
        <f aca="false">SUM(B21:N21)</f>
        <v>-562687.4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1501.56</v>
      </c>
      <c r="C22" s="13" t="n">
        <f aca="false">+C20+C21</f>
        <v>1025975.12</v>
      </c>
      <c r="D22" s="13" t="n">
        <f aca="false">+D20+D21</f>
        <v>919671.99</v>
      </c>
      <c r="E22" s="13" t="n">
        <f aca="false">+E20+E21</f>
        <v>292598.64</v>
      </c>
      <c r="F22" s="13" t="n">
        <f aca="false">+F20+F21</f>
        <v>1040504.49</v>
      </c>
      <c r="G22" s="13" t="n">
        <f aca="false">+G20+G21</f>
        <v>1466141.37</v>
      </c>
      <c r="H22" s="13" t="n">
        <f aca="false">+H20+H21</f>
        <v>301814.23</v>
      </c>
      <c r="I22" s="13" t="n">
        <f aca="false">+I20+I21</f>
        <v>1119429.83</v>
      </c>
      <c r="J22" s="13" t="n">
        <f aca="false">+J20+J21</f>
        <v>898146.3</v>
      </c>
      <c r="K22" s="13" t="n">
        <f aca="false">+K20+K21</f>
        <v>1191803</v>
      </c>
      <c r="L22" s="13" t="n">
        <f aca="false">+L20+L21</f>
        <v>1123745.77</v>
      </c>
      <c r="M22" s="13" t="n">
        <f aca="false">+M20+M21</f>
        <v>643020.02</v>
      </c>
      <c r="N22" s="13" t="n">
        <f aca="false">+N20+N21</f>
        <v>332798.15</v>
      </c>
      <c r="O22" s="13" t="n">
        <f aca="false">+O20+O21</f>
        <v>11867150.4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18T14:05:12Z</dcterms:modified>
  <cp:revision>0</cp:revision>
  <dc:subject/>
  <dc:title/>
</cp:coreProperties>
</file>