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2/03/25 - VENCIMENTO 19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0919.71</v>
      </c>
      <c r="C6" s="8" t="n">
        <v>1744842.5</v>
      </c>
      <c r="D6" s="8" t="n">
        <v>2105020.21</v>
      </c>
      <c r="E6" s="8" t="n">
        <v>1343574.14</v>
      </c>
      <c r="F6" s="8" t="n">
        <v>1522241.04</v>
      </c>
      <c r="G6" s="8" t="n">
        <v>1498923.99</v>
      </c>
      <c r="H6" s="8" t="n">
        <v>1323661.43</v>
      </c>
      <c r="I6" s="8" t="n">
        <v>1826435.93</v>
      </c>
      <c r="J6" s="8" t="n">
        <v>641910.04</v>
      </c>
      <c r="K6" s="8" t="n">
        <f aca="false">SUM(B6:J6)</f>
        <v>13877528.9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7988.82</v>
      </c>
      <c r="C7" s="10" t="n">
        <v>-106184.62</v>
      </c>
      <c r="D7" s="10" t="n">
        <v>-140145.76</v>
      </c>
      <c r="E7" s="10" t="n">
        <v>-104834.37</v>
      </c>
      <c r="F7" s="10" t="n">
        <v>-61620</v>
      </c>
      <c r="G7" s="10" t="n">
        <v>-113318.03</v>
      </c>
      <c r="H7" s="10" t="n">
        <v>-50996.8100000001</v>
      </c>
      <c r="I7" s="10" t="n">
        <v>-94890.05</v>
      </c>
      <c r="J7" s="10" t="n">
        <v>-29935.91</v>
      </c>
      <c r="K7" s="11" t="n">
        <f aca="false">SUM(B7:J7)</f>
        <v>-829914.3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2930.89</v>
      </c>
      <c r="C8" s="13" t="n">
        <f aca="false">C6+C7</f>
        <v>1638657.88</v>
      </c>
      <c r="D8" s="13" t="n">
        <f aca="false">D6+D7</f>
        <v>1964874.45</v>
      </c>
      <c r="E8" s="13" t="n">
        <f aca="false">E6+E7</f>
        <v>1238739.77</v>
      </c>
      <c r="F8" s="13" t="n">
        <f aca="false">F6+F7</f>
        <v>1460621.04</v>
      </c>
      <c r="G8" s="13" t="n">
        <f aca="false">G6+G7</f>
        <v>1385605.96</v>
      </c>
      <c r="H8" s="13" t="n">
        <f aca="false">H6+H7</f>
        <v>1272664.62</v>
      </c>
      <c r="I8" s="13" t="n">
        <f aca="false">I6+I7</f>
        <v>1731545.88</v>
      </c>
      <c r="J8" s="13" t="n">
        <f aca="false">J6+J7</f>
        <v>611974.13</v>
      </c>
      <c r="K8" s="13" t="n">
        <f aca="false">+K7+K6</f>
        <v>13047614.6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7926.63</v>
      </c>
      <c r="C13" s="8" t="n">
        <v>583628.97</v>
      </c>
      <c r="D13" s="8" t="n">
        <v>1892730.87</v>
      </c>
      <c r="E13" s="8" t="n">
        <v>1525162.21</v>
      </c>
      <c r="F13" s="8" t="n">
        <v>1551794.79</v>
      </c>
      <c r="G13" s="8" t="n">
        <v>940322.52</v>
      </c>
      <c r="H13" s="8" t="n">
        <v>658057.36</v>
      </c>
      <c r="I13" s="8" t="n">
        <v>663050.73</v>
      </c>
      <c r="J13" s="8" t="n">
        <v>844070.65</v>
      </c>
      <c r="K13" s="8" t="n">
        <v>1019666.63</v>
      </c>
      <c r="L13" s="8" t="n">
        <f aca="false">SUM(B13:K13)</f>
        <v>10486411.3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701.7</v>
      </c>
      <c r="C14" s="11" t="n">
        <v>-28265</v>
      </c>
      <c r="D14" s="11" t="n">
        <v>-104937.31</v>
      </c>
      <c r="E14" s="11" t="n">
        <v>-83384.5600000001</v>
      </c>
      <c r="F14" s="11" t="n">
        <v>-51785</v>
      </c>
      <c r="G14" s="11" t="n">
        <v>-52408.23</v>
      </c>
      <c r="H14" s="11" t="n">
        <v>-30880.05</v>
      </c>
      <c r="I14" s="11" t="n">
        <v>-29808.71</v>
      </c>
      <c r="J14" s="11" t="n">
        <v>-35520</v>
      </c>
      <c r="K14" s="11" t="n">
        <v>-50005</v>
      </c>
      <c r="L14" s="11" t="n">
        <f aca="false">SUM(B14:K14)</f>
        <v>-607695.5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67224.93</v>
      </c>
      <c r="C15" s="13" t="n">
        <f aca="false">+C13+C14</f>
        <v>555363.97</v>
      </c>
      <c r="D15" s="13" t="n">
        <f aca="false">+D13+D14</f>
        <v>1787793.56</v>
      </c>
      <c r="E15" s="13" t="n">
        <f aca="false">+E13+E14</f>
        <v>1441777.65</v>
      </c>
      <c r="F15" s="13" t="n">
        <f aca="false">+F13+F14</f>
        <v>1500009.79</v>
      </c>
      <c r="G15" s="13" t="n">
        <f aca="false">+G13+G14</f>
        <v>887914.29</v>
      </c>
      <c r="H15" s="13" t="n">
        <f aca="false">+H13+H14</f>
        <v>627177.31</v>
      </c>
      <c r="I15" s="13" t="n">
        <f aca="false">+I13+I14</f>
        <v>633242.02</v>
      </c>
      <c r="J15" s="13" t="n">
        <f aca="false">+J13+J14</f>
        <v>808550.65</v>
      </c>
      <c r="K15" s="13" t="n">
        <f aca="false">+K13+K14</f>
        <v>969661.63</v>
      </c>
      <c r="L15" s="13" t="n">
        <f aca="false">+L13+L14</f>
        <v>9878715.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4962.86</v>
      </c>
      <c r="C20" s="8" t="n">
        <v>1104079.89</v>
      </c>
      <c r="D20" s="8" t="n">
        <v>975837.99</v>
      </c>
      <c r="E20" s="8" t="n">
        <v>306076.92</v>
      </c>
      <c r="F20" s="8" t="n">
        <v>1108942.33</v>
      </c>
      <c r="G20" s="8" t="n">
        <v>1578731.88</v>
      </c>
      <c r="H20" s="8" t="n">
        <v>326732.36</v>
      </c>
      <c r="I20" s="8" t="n">
        <v>1226122.78</v>
      </c>
      <c r="J20" s="8" t="n">
        <v>920085.56</v>
      </c>
      <c r="K20" s="8" t="n">
        <v>1250606.29</v>
      </c>
      <c r="L20" s="8" t="n">
        <v>1172997</v>
      </c>
      <c r="M20" s="8" t="n">
        <v>677932.83</v>
      </c>
      <c r="N20" s="8" t="n">
        <v>365952.57</v>
      </c>
      <c r="O20" s="8" t="n">
        <f aca="false">SUM(B20:N20)</f>
        <v>12639061.26</v>
      </c>
    </row>
    <row r="21" customFormat="false" ht="27" hidden="false" customHeight="true" outlineLevel="0" collapsed="false">
      <c r="A21" s="9" t="s">
        <v>22</v>
      </c>
      <c r="B21" s="18" t="n">
        <v>-69355.8999999999</v>
      </c>
      <c r="C21" s="18" t="n">
        <v>-60962.33</v>
      </c>
      <c r="D21" s="18" t="n">
        <v>-38041.93</v>
      </c>
      <c r="E21" s="18" t="n">
        <v>-11773.64</v>
      </c>
      <c r="F21" s="18" t="n">
        <v>-34846.87</v>
      </c>
      <c r="G21" s="18" t="n">
        <v>-61815</v>
      </c>
      <c r="H21" s="18" t="n">
        <v>-12396.8</v>
      </c>
      <c r="I21" s="18" t="n">
        <v>-78096.86</v>
      </c>
      <c r="J21" s="18" t="n">
        <v>-45754.83</v>
      </c>
      <c r="K21" s="18" t="n">
        <v>-23105</v>
      </c>
      <c r="L21" s="18" t="n">
        <v>-16960</v>
      </c>
      <c r="M21" s="18" t="n">
        <v>-29743.22</v>
      </c>
      <c r="N21" s="18" t="n">
        <v>-17519.4</v>
      </c>
      <c r="O21" s="11" t="n">
        <f aca="false">SUM(B21:N21)</f>
        <v>-500371.7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55606.96</v>
      </c>
      <c r="C22" s="13" t="n">
        <f aca="false">+C20+C21</f>
        <v>1043117.56</v>
      </c>
      <c r="D22" s="13" t="n">
        <f aca="false">+D20+D21</f>
        <v>937796.06</v>
      </c>
      <c r="E22" s="13" t="n">
        <f aca="false">+E20+E21</f>
        <v>294303.28</v>
      </c>
      <c r="F22" s="13" t="n">
        <f aca="false">+F20+F21</f>
        <v>1074095.46</v>
      </c>
      <c r="G22" s="13" t="n">
        <f aca="false">+G20+G21</f>
        <v>1516916.88</v>
      </c>
      <c r="H22" s="13" t="n">
        <f aca="false">+H20+H21</f>
        <v>314335.56</v>
      </c>
      <c r="I22" s="13" t="n">
        <f aca="false">+I20+I21</f>
        <v>1148025.92</v>
      </c>
      <c r="J22" s="13" t="n">
        <f aca="false">+J20+J21</f>
        <v>874330.73</v>
      </c>
      <c r="K22" s="13" t="n">
        <f aca="false">+K20+K21</f>
        <v>1227501.29</v>
      </c>
      <c r="L22" s="13" t="n">
        <f aca="false">+L20+L21</f>
        <v>1156037</v>
      </c>
      <c r="M22" s="13" t="n">
        <f aca="false">+M20+M21</f>
        <v>648189.61</v>
      </c>
      <c r="N22" s="13" t="n">
        <f aca="false">+N20+N21</f>
        <v>348433.17</v>
      </c>
      <c r="O22" s="13" t="n">
        <f aca="false">+O20+O21</f>
        <v>12138689.4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18T16:49:40Z</dcterms:modified>
  <cp:revision>0</cp:revision>
  <dc:subject/>
  <dc:title/>
</cp:coreProperties>
</file>