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4/25 - VENCIMENTO 22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[$R$ -416]* #,##0.00_);_([$R$ -416]* \(#,##0.00\);_([$R$ -416]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80623.18</v>
      </c>
      <c r="C6" s="8" t="n">
        <v>1002140.5</v>
      </c>
      <c r="D6" s="8" t="n">
        <v>1317769.91</v>
      </c>
      <c r="E6" s="8" t="n">
        <v>723924.85</v>
      </c>
      <c r="F6" s="8" t="n">
        <v>861738.02</v>
      </c>
      <c r="G6" s="8" t="n">
        <v>1017650.94</v>
      </c>
      <c r="H6" s="8" t="n">
        <v>852859.1</v>
      </c>
      <c r="I6" s="8" t="n">
        <v>1104217.85</v>
      </c>
      <c r="J6" s="8" t="n">
        <v>281457.92</v>
      </c>
      <c r="K6" s="8" t="n">
        <f aca="false">SUM(B6:J6)</f>
        <v>8142382.2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5210</v>
      </c>
      <c r="C7" s="10" t="n">
        <v>-74841.4</v>
      </c>
      <c r="D7" s="10" t="n">
        <v>-1148881.55</v>
      </c>
      <c r="E7" s="10" t="n">
        <v>-43519.25</v>
      </c>
      <c r="F7" s="10" t="n">
        <v>-43835.34</v>
      </c>
      <c r="G7" s="10" t="n">
        <v>-37131.51</v>
      </c>
      <c r="H7" s="10" t="n">
        <v>-725398.59</v>
      </c>
      <c r="I7" s="10" t="n">
        <v>-62711.08</v>
      </c>
      <c r="J7" s="10" t="n">
        <v>-233491.75</v>
      </c>
      <c r="K7" s="11" t="n">
        <f aca="false">SUM(B7:J7)</f>
        <v>-2425020.4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25413.18</v>
      </c>
      <c r="C8" s="13" t="n">
        <f aca="false">C6+C7</f>
        <v>927299.1</v>
      </c>
      <c r="D8" s="13" t="n">
        <f aca="false">D6+D7</f>
        <v>168888.36</v>
      </c>
      <c r="E8" s="13" t="n">
        <f aca="false">E6+E7</f>
        <v>680405.6</v>
      </c>
      <c r="F8" s="13" t="n">
        <f aca="false">F6+F7</f>
        <v>817902.68</v>
      </c>
      <c r="G8" s="13" t="n">
        <f aca="false">G6+G7</f>
        <v>980519.43</v>
      </c>
      <c r="H8" s="13" t="n">
        <f aca="false">H6+H7</f>
        <v>127460.51</v>
      </c>
      <c r="I8" s="13" t="n">
        <f aca="false">I6+I7</f>
        <v>1041506.77</v>
      </c>
      <c r="J8" s="13" t="n">
        <f aca="false">J6+J7</f>
        <v>47966.17</v>
      </c>
      <c r="K8" s="13" t="n">
        <f aca="false">+K7+K6</f>
        <v>5717361.8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3239.62</v>
      </c>
      <c r="C13" s="8" t="n">
        <v>318003.15</v>
      </c>
      <c r="D13" s="8" t="n">
        <v>1128295.58</v>
      </c>
      <c r="E13" s="8" t="n">
        <v>883784.95</v>
      </c>
      <c r="F13" s="8" t="n">
        <v>1000499.46</v>
      </c>
      <c r="G13" s="8" t="n">
        <v>458500.17</v>
      </c>
      <c r="H13" s="8" t="n">
        <v>329689.57</v>
      </c>
      <c r="I13" s="8" t="n">
        <v>403730.24</v>
      </c>
      <c r="J13" s="8" t="n">
        <v>332936.13</v>
      </c>
      <c r="K13" s="8" t="n">
        <v>634756.58</v>
      </c>
      <c r="L13" s="8" t="n">
        <f aca="false">SUM(B13:K13)</f>
        <v>5983435.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5" t="n">
        <v>-133096.19</v>
      </c>
      <c r="C14" s="15" t="n">
        <v>-22205.03</v>
      </c>
      <c r="D14" s="15" t="n">
        <v>-75332.96</v>
      </c>
      <c r="E14" s="15" t="n">
        <v>-817423.39</v>
      </c>
      <c r="F14" s="15" t="n">
        <v>-894036.87</v>
      </c>
      <c r="G14" s="15" t="n">
        <v>-29480</v>
      </c>
      <c r="H14" s="15" t="n">
        <v>-19836.05</v>
      </c>
      <c r="I14" s="15" t="n">
        <v>-332220</v>
      </c>
      <c r="J14" s="15" t="n">
        <v>-17949.36</v>
      </c>
      <c r="K14" s="15" t="n">
        <v>-39257.57</v>
      </c>
      <c r="L14" s="11" t="n">
        <f aca="false">SUM(B14:K14)</f>
        <v>-2380837.4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0143.43</v>
      </c>
      <c r="C15" s="13" t="n">
        <f aca="false">+C13+C14</f>
        <v>295798.12</v>
      </c>
      <c r="D15" s="13" t="n">
        <f aca="false">+D13+D14</f>
        <v>1052962.62</v>
      </c>
      <c r="E15" s="13" t="n">
        <f aca="false">+E13+E14</f>
        <v>66361.5599999999</v>
      </c>
      <c r="F15" s="13" t="n">
        <f aca="false">+F13+F14</f>
        <v>106462.59</v>
      </c>
      <c r="G15" s="13" t="n">
        <f aca="false">+G13+G14</f>
        <v>429020.17</v>
      </c>
      <c r="H15" s="13" t="n">
        <f aca="false">+H13+H14</f>
        <v>309853.52</v>
      </c>
      <c r="I15" s="13" t="n">
        <f aca="false">+I13+I14</f>
        <v>71510.24</v>
      </c>
      <c r="J15" s="13" t="n">
        <f aca="false">+J13+J14</f>
        <v>314986.77</v>
      </c>
      <c r="K15" s="13" t="n">
        <f aca="false">+K13+K14</f>
        <v>595499.01</v>
      </c>
      <c r="L15" s="13" t="n">
        <f aca="false">+L13+L14</f>
        <v>3602598.03</v>
      </c>
      <c r="M15" s="0"/>
      <c r="N15" s="0"/>
      <c r="O15" s="0"/>
    </row>
    <row r="16" customFormat="false" ht="27" hidden="false" customHeight="true" outlineLevel="0" collapsed="false">
      <c r="N16" s="16"/>
    </row>
    <row r="17" customFormat="false" ht="27" hidden="false" customHeight="true" outlineLevel="0" collapsed="false">
      <c r="K17" s="14"/>
      <c r="N17" s="16"/>
    </row>
    <row r="18" customFormat="false" ht="38.85" hidden="false" customHeight="true" outlineLevel="0" collapsed="false">
      <c r="A18" s="3" t="s">
        <v>39</v>
      </c>
      <c r="B18" s="17" t="s">
        <v>40</v>
      </c>
      <c r="C18" s="17" t="s">
        <v>40</v>
      </c>
      <c r="D18" s="17" t="s">
        <v>41</v>
      </c>
      <c r="E18" s="17" t="s">
        <v>42</v>
      </c>
      <c r="F18" s="17" t="s">
        <v>43</v>
      </c>
      <c r="G18" s="17" t="s">
        <v>44</v>
      </c>
      <c r="H18" s="17" t="s">
        <v>41</v>
      </c>
      <c r="I18" s="17" t="s">
        <v>45</v>
      </c>
      <c r="J18" s="17" t="s">
        <v>46</v>
      </c>
      <c r="K18" s="17" t="s">
        <v>47</v>
      </c>
      <c r="L18" s="17" t="s">
        <v>47</v>
      </c>
      <c r="M18" s="17" t="s">
        <v>48</v>
      </c>
      <c r="N18" s="17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8" t="s">
        <v>56</v>
      </c>
      <c r="I19" s="18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34778.29</v>
      </c>
      <c r="C20" s="8" t="n">
        <v>823241.08</v>
      </c>
      <c r="D20" s="8" t="n">
        <v>789093.43</v>
      </c>
      <c r="E20" s="8" t="n">
        <v>238599.96</v>
      </c>
      <c r="F20" s="8" t="n">
        <v>717161.45</v>
      </c>
      <c r="G20" s="8" t="n">
        <v>969867.77</v>
      </c>
      <c r="H20" s="8" t="n">
        <v>223068.64</v>
      </c>
      <c r="I20" s="8" t="n">
        <v>790446.91</v>
      </c>
      <c r="J20" s="8" t="n">
        <v>688888.03</v>
      </c>
      <c r="K20" s="8" t="n">
        <v>925365.37</v>
      </c>
      <c r="L20" s="8" t="n">
        <v>815850.72</v>
      </c>
      <c r="M20" s="8" t="n">
        <v>474757.58</v>
      </c>
      <c r="N20" s="8" t="n">
        <v>230973.85</v>
      </c>
      <c r="O20" s="8" t="n">
        <f aca="false">SUM(B20:N20)</f>
        <v>8822093.08</v>
      </c>
    </row>
    <row r="21" customFormat="false" ht="27" hidden="false" customHeight="true" outlineLevel="0" collapsed="false">
      <c r="A21" s="9" t="s">
        <v>22</v>
      </c>
      <c r="B21" s="19" t="n">
        <v>-913899.05</v>
      </c>
      <c r="C21" s="19" t="n">
        <v>-653604.35</v>
      </c>
      <c r="D21" s="19" t="n">
        <v>-36653.78</v>
      </c>
      <c r="E21" s="19" t="n">
        <v>-171849.18</v>
      </c>
      <c r="F21" s="19" t="n">
        <v>-567813.32</v>
      </c>
      <c r="G21" s="19" t="n">
        <v>-55559.84</v>
      </c>
      <c r="H21" s="19" t="n">
        <v>-10040.16</v>
      </c>
      <c r="I21" s="19" t="n">
        <v>-623533.81</v>
      </c>
      <c r="J21" s="19" t="n">
        <v>-39356.23</v>
      </c>
      <c r="K21" s="19" t="n">
        <v>-741170</v>
      </c>
      <c r="L21" s="19" t="n">
        <v>-680465</v>
      </c>
      <c r="M21" s="19" t="n">
        <v>-23797.93</v>
      </c>
      <c r="N21" s="19" t="n">
        <v>-186222.89</v>
      </c>
      <c r="O21" s="11" t="n">
        <f aca="false">SUM(B21:N21)</f>
        <v>-4703965.5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0879.24</v>
      </c>
      <c r="C22" s="13" t="n">
        <f aca="false">+C20+C21</f>
        <v>169636.73</v>
      </c>
      <c r="D22" s="13" t="n">
        <f aca="false">+D20+D21</f>
        <v>752439.65</v>
      </c>
      <c r="E22" s="13" t="n">
        <f aca="false">+E20+E21</f>
        <v>66750.78</v>
      </c>
      <c r="F22" s="13" t="n">
        <f aca="false">+F20+F21</f>
        <v>149348.13</v>
      </c>
      <c r="G22" s="13" t="n">
        <f aca="false">+G20+G21</f>
        <v>914307.93</v>
      </c>
      <c r="H22" s="13" t="n">
        <f aca="false">+H20+H21</f>
        <v>213028.48</v>
      </c>
      <c r="I22" s="13" t="n">
        <f aca="false">+I20+I21</f>
        <v>166913.1</v>
      </c>
      <c r="J22" s="13" t="n">
        <f aca="false">+J20+J21</f>
        <v>649531.8</v>
      </c>
      <c r="K22" s="13" t="n">
        <f aca="false">+K20+K21</f>
        <v>184195.37</v>
      </c>
      <c r="L22" s="13" t="n">
        <f aca="false">+L20+L21</f>
        <v>135385.72</v>
      </c>
      <c r="M22" s="13" t="n">
        <f aca="false">+M20+M21</f>
        <v>450959.65</v>
      </c>
      <c r="N22" s="13" t="n">
        <f aca="false">+N20+N21</f>
        <v>44750.96</v>
      </c>
      <c r="O22" s="13" t="n">
        <f aca="false">+O20+O21</f>
        <v>4118127.54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7T18:31:19Z</dcterms:modified>
  <cp:revision>0</cp:revision>
  <dc:subject/>
  <dc:title/>
</cp:coreProperties>
</file>