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08/24 - VENCIMENTO 19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5138.22</v>
      </c>
      <c r="C6" s="8" t="n">
        <v>1734456.4</v>
      </c>
      <c r="D6" s="8" t="n">
        <v>2133921.48</v>
      </c>
      <c r="E6" s="8" t="n">
        <v>1328160.62</v>
      </c>
      <c r="F6" s="8" t="n">
        <v>1408022.58</v>
      </c>
      <c r="G6" s="8" t="n">
        <v>1499190.1</v>
      </c>
      <c r="H6" s="8" t="n">
        <v>1313314.1</v>
      </c>
      <c r="I6" s="8" t="n">
        <v>1808421.18</v>
      </c>
      <c r="J6" s="8" t="n">
        <v>642790.22</v>
      </c>
      <c r="K6" s="8" t="n">
        <f aca="false">SUM(B6:J6)</f>
        <v>13703414.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4686.04</v>
      </c>
      <c r="C7" s="10" t="n">
        <v>-88821.4</v>
      </c>
      <c r="D7" s="10" t="n">
        <v>-116330.39</v>
      </c>
      <c r="E7" s="10" t="n">
        <v>-89291.61</v>
      </c>
      <c r="F7" s="10" t="n">
        <v>-42970.4</v>
      </c>
      <c r="G7" s="10" t="n">
        <v>-82020.45</v>
      </c>
      <c r="H7" s="10" t="n">
        <v>-38427.3999999999</v>
      </c>
      <c r="I7" s="10" t="n">
        <v>-86242.61</v>
      </c>
      <c r="J7" s="10" t="n">
        <v>-28847.56</v>
      </c>
      <c r="K7" s="11" t="n">
        <f aca="false">SUM(B7:J7)</f>
        <v>-677637.8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30452.18</v>
      </c>
      <c r="C8" s="13" t="n">
        <f aca="false">C6+C7</f>
        <v>1645635</v>
      </c>
      <c r="D8" s="13" t="n">
        <f aca="false">D6+D7</f>
        <v>2017591.09</v>
      </c>
      <c r="E8" s="13" t="n">
        <f aca="false">E6+E7</f>
        <v>1238869.01</v>
      </c>
      <c r="F8" s="13" t="n">
        <f aca="false">F6+F7</f>
        <v>1365052.18</v>
      </c>
      <c r="G8" s="13" t="n">
        <f aca="false">G6+G7</f>
        <v>1417169.65</v>
      </c>
      <c r="H8" s="13" t="n">
        <f aca="false">H6+H7</f>
        <v>1274886.7</v>
      </c>
      <c r="I8" s="13" t="n">
        <f aca="false">I6+I7</f>
        <v>1722178.57</v>
      </c>
      <c r="J8" s="13" t="n">
        <f aca="false">J6+J7</f>
        <v>613942.66</v>
      </c>
      <c r="K8" s="13" t="n">
        <f aca="false">+K7+K6</f>
        <v>13025777.0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850.69</v>
      </c>
      <c r="C13" s="8" t="n">
        <v>572455.95</v>
      </c>
      <c r="D13" s="8" t="n">
        <v>1868216.91</v>
      </c>
      <c r="E13" s="8" t="n">
        <v>1502165.02</v>
      </c>
      <c r="F13" s="8" t="n">
        <v>1547327.29</v>
      </c>
      <c r="G13" s="8" t="n">
        <v>923108.42</v>
      </c>
      <c r="H13" s="8" t="n">
        <v>657876.55</v>
      </c>
      <c r="I13" s="8" t="n">
        <v>655719.14</v>
      </c>
      <c r="J13" s="8" t="n">
        <v>803219.08</v>
      </c>
      <c r="K13" s="8" t="n">
        <v>1019400.04</v>
      </c>
      <c r="L13" s="8" t="n">
        <f aca="false">SUM(B13:K13)</f>
        <v>10361339.0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7579.34</v>
      </c>
      <c r="C14" s="11" t="n">
        <v>-25863.36</v>
      </c>
      <c r="D14" s="11" t="n">
        <v>-82952.97</v>
      </c>
      <c r="E14" s="11" t="n">
        <v>-66049.5900000001</v>
      </c>
      <c r="F14" s="11" t="n">
        <v>-41505.2</v>
      </c>
      <c r="G14" s="11" t="n">
        <v>-41478.68</v>
      </c>
      <c r="H14" s="11" t="n">
        <v>-17996</v>
      </c>
      <c r="I14" s="11" t="n">
        <v>-27536.5299999999</v>
      </c>
      <c r="J14" s="11" t="n">
        <v>-25256</v>
      </c>
      <c r="K14" s="11" t="n">
        <v>-47246.4</v>
      </c>
      <c r="L14" s="11" t="n">
        <f aca="false">SUM(B14:K14)</f>
        <v>-513464.0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4271.35</v>
      </c>
      <c r="C15" s="13" t="n">
        <f aca="false">+C13+C14</f>
        <v>546592.59</v>
      </c>
      <c r="D15" s="13" t="n">
        <f aca="false">+D13+D14</f>
        <v>1785263.94</v>
      </c>
      <c r="E15" s="13" t="n">
        <f aca="false">+E13+E14</f>
        <v>1436115.43</v>
      </c>
      <c r="F15" s="13" t="n">
        <f aca="false">+F13+F14</f>
        <v>1505822.09</v>
      </c>
      <c r="G15" s="13" t="n">
        <f aca="false">+G13+G14</f>
        <v>881629.74</v>
      </c>
      <c r="H15" s="13" t="n">
        <f aca="false">+H13+H14</f>
        <v>639880.55</v>
      </c>
      <c r="I15" s="13" t="n">
        <f aca="false">+I13+I14</f>
        <v>628182.61</v>
      </c>
      <c r="J15" s="13" t="n">
        <f aca="false">+J13+J14</f>
        <v>777963.08</v>
      </c>
      <c r="K15" s="13" t="n">
        <f aca="false">+K13+K14</f>
        <v>972153.64</v>
      </c>
      <c r="L15" s="13" t="n">
        <f aca="false">+L13+L14</f>
        <v>9847875.0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2145.02</v>
      </c>
      <c r="C20" s="8" t="n">
        <v>1126794.83</v>
      </c>
      <c r="D20" s="8" t="n">
        <v>999715.24</v>
      </c>
      <c r="E20" s="8" t="n">
        <v>312417.2</v>
      </c>
      <c r="F20" s="8" t="n">
        <v>1062754.45</v>
      </c>
      <c r="G20" s="8" t="n">
        <v>1544342.67</v>
      </c>
      <c r="H20" s="8" t="n">
        <v>311712.51</v>
      </c>
      <c r="I20" s="8" t="n">
        <v>1180433.25</v>
      </c>
      <c r="J20" s="8" t="n">
        <v>963806.94</v>
      </c>
      <c r="K20" s="8" t="n">
        <v>1202305.93</v>
      </c>
      <c r="L20" s="8" t="n">
        <v>1178654.87</v>
      </c>
      <c r="M20" s="8" t="n">
        <v>673047.13</v>
      </c>
      <c r="N20" s="8" t="n">
        <v>358477.65</v>
      </c>
      <c r="O20" s="8" t="n">
        <f aca="false">SUM(B20:N20)</f>
        <v>12496607.69</v>
      </c>
    </row>
    <row r="21" customFormat="false" ht="27" hidden="false" customHeight="true" outlineLevel="0" collapsed="false">
      <c r="A21" s="9" t="s">
        <v>22</v>
      </c>
      <c r="B21" s="11" t="n">
        <v>-51234.5400000001</v>
      </c>
      <c r="C21" s="11" t="n">
        <v>-47052.17</v>
      </c>
      <c r="D21" s="11" t="n">
        <v>-27816.02</v>
      </c>
      <c r="E21" s="11" t="n">
        <v>-9628.11</v>
      </c>
      <c r="F21" s="11" t="n">
        <v>-29967.58</v>
      </c>
      <c r="G21" s="11" t="n">
        <v>-62225.49</v>
      </c>
      <c r="H21" s="11" t="n">
        <v>-9802.74</v>
      </c>
      <c r="I21" s="11" t="n">
        <v>-64328.41</v>
      </c>
      <c r="J21" s="11" t="n">
        <v>-39452.48</v>
      </c>
      <c r="K21" s="11" t="n">
        <v>-25968.7599999999</v>
      </c>
      <c r="L21" s="11" t="n">
        <v>-22780.15</v>
      </c>
      <c r="M21" s="11" t="n">
        <v>-28180.92</v>
      </c>
      <c r="N21" s="11" t="n">
        <v>-15831.2</v>
      </c>
      <c r="O21" s="11" t="n">
        <f aca="false">SUM(B21:N21)</f>
        <v>-434268.5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0910.48</v>
      </c>
      <c r="C22" s="13" t="n">
        <f aca="false">+C20+C21</f>
        <v>1079742.66</v>
      </c>
      <c r="D22" s="13" t="n">
        <f aca="false">+D20+D21</f>
        <v>971899.22</v>
      </c>
      <c r="E22" s="13" t="n">
        <f aca="false">+E20+E21</f>
        <v>302789.09</v>
      </c>
      <c r="F22" s="13" t="n">
        <f aca="false">+F20+F21</f>
        <v>1032786.87</v>
      </c>
      <c r="G22" s="13" t="n">
        <f aca="false">+G20+G21</f>
        <v>1482117.18</v>
      </c>
      <c r="H22" s="13" t="n">
        <f aca="false">+H20+H21</f>
        <v>301909.77</v>
      </c>
      <c r="I22" s="13" t="n">
        <f aca="false">+I20+I21</f>
        <v>1116104.84</v>
      </c>
      <c r="J22" s="13" t="n">
        <f aca="false">+J20+J21</f>
        <v>924354.46</v>
      </c>
      <c r="K22" s="13" t="n">
        <f aca="false">+K20+K21</f>
        <v>1176337.17</v>
      </c>
      <c r="L22" s="13" t="n">
        <f aca="false">+L20+L21</f>
        <v>1155874.72</v>
      </c>
      <c r="M22" s="13" t="n">
        <f aca="false">+M20+M21</f>
        <v>644866.21</v>
      </c>
      <c r="N22" s="13" t="n">
        <f aca="false">+N20+N21</f>
        <v>342646.45</v>
      </c>
      <c r="O22" s="13" t="n">
        <f aca="false">+O20+O21</f>
        <v>12062339.1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16T17:33:01Z</dcterms:modified>
  <cp:revision>0</cp:revision>
  <dc:subject/>
  <dc:title/>
</cp:coreProperties>
</file>