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2/09/24 - VENCIMENTO 19/09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  <numFmt numFmtId="172" formatCode="_(&quot;R$ &quot;* #,##0.00_);_(&quot;R$ &quot;* \(#,##0.00\);_(&quot;R$ &quot;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23766.31</v>
      </c>
      <c r="C6" s="8" t="n">
        <v>1702039.51</v>
      </c>
      <c r="D6" s="8" t="n">
        <v>2099768.21</v>
      </c>
      <c r="E6" s="8" t="n">
        <v>1327758.56</v>
      </c>
      <c r="F6" s="8" t="n">
        <v>1444277.39</v>
      </c>
      <c r="G6" s="8" t="n">
        <v>1481339.51</v>
      </c>
      <c r="H6" s="8" t="n">
        <v>1294572.92</v>
      </c>
      <c r="I6" s="8" t="n">
        <v>1806180.73</v>
      </c>
      <c r="J6" s="8" t="n">
        <v>643933.08</v>
      </c>
      <c r="K6" s="8" t="n">
        <f aca="false">SUM(B6:J6)</f>
        <v>13623636.2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92782.35</v>
      </c>
      <c r="C7" s="10" t="n">
        <v>-88664.78</v>
      </c>
      <c r="D7" s="10" t="n">
        <v>-114026.03</v>
      </c>
      <c r="E7" s="10" t="n">
        <v>-89235.09</v>
      </c>
      <c r="F7" s="10" t="n">
        <v>-43538</v>
      </c>
      <c r="G7" s="10" t="n">
        <v>-80371.67</v>
      </c>
      <c r="H7" s="10" t="n">
        <v>-38670.9</v>
      </c>
      <c r="I7" s="10" t="n">
        <v>-74881.95</v>
      </c>
      <c r="J7" s="10" t="n">
        <v>-24957.8</v>
      </c>
      <c r="K7" s="11" t="n">
        <f aca="false">SUM(B7:J7)</f>
        <v>-647128.5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30983.96</v>
      </c>
      <c r="C8" s="13" t="n">
        <f aca="false">C6+C7</f>
        <v>1613374.73</v>
      </c>
      <c r="D8" s="13" t="n">
        <f aca="false">D6+D7</f>
        <v>1985742.18</v>
      </c>
      <c r="E8" s="13" t="n">
        <f aca="false">E6+E7</f>
        <v>1238523.47</v>
      </c>
      <c r="F8" s="13" t="n">
        <f aca="false">F6+F7</f>
        <v>1400739.39</v>
      </c>
      <c r="G8" s="13" t="n">
        <f aca="false">G6+G7</f>
        <v>1400967.84</v>
      </c>
      <c r="H8" s="13" t="n">
        <f aca="false">H6+H7</f>
        <v>1255902.02</v>
      </c>
      <c r="I8" s="13" t="n">
        <f aca="false">I6+I7</f>
        <v>1731298.78</v>
      </c>
      <c r="J8" s="13" t="n">
        <f aca="false">J6+J7</f>
        <v>618975.28</v>
      </c>
      <c r="K8" s="13" t="n">
        <f aca="false">+K7+K6</f>
        <v>12976507.65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2231.87</v>
      </c>
      <c r="C13" s="8" t="n">
        <v>569635.77</v>
      </c>
      <c r="D13" s="8" t="n">
        <v>1846684.01</v>
      </c>
      <c r="E13" s="8" t="n">
        <v>1473670.34</v>
      </c>
      <c r="F13" s="8" t="n">
        <v>1537977.52</v>
      </c>
      <c r="G13" s="8" t="n">
        <v>918831.39</v>
      </c>
      <c r="H13" s="8" t="n">
        <v>680127.56</v>
      </c>
      <c r="I13" s="8" t="n">
        <v>651240.24</v>
      </c>
      <c r="J13" s="8" t="n">
        <v>799155.32</v>
      </c>
      <c r="K13" s="8" t="n">
        <v>1020750.44</v>
      </c>
      <c r="L13" s="8" t="n">
        <f aca="false">SUM(B13:K13)</f>
        <v>10310304.4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7393.51</v>
      </c>
      <c r="C14" s="11" t="n">
        <v>-25601.96</v>
      </c>
      <c r="D14" s="11" t="n">
        <v>-81730.04</v>
      </c>
      <c r="E14" s="11" t="n">
        <v>-62825.04</v>
      </c>
      <c r="F14" s="11" t="n">
        <v>-39424</v>
      </c>
      <c r="G14" s="11" t="n">
        <v>-41559.11</v>
      </c>
      <c r="H14" s="11" t="n">
        <v>-25010.85</v>
      </c>
      <c r="I14" s="11" t="n">
        <v>-23266.2</v>
      </c>
      <c r="J14" s="11" t="n">
        <v>-25520</v>
      </c>
      <c r="K14" s="11" t="n">
        <v>-47097.1</v>
      </c>
      <c r="L14" s="11" t="n">
        <f aca="false">SUM(B14:K14)</f>
        <v>-509427.8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74838.36</v>
      </c>
      <c r="C15" s="13" t="n">
        <f aca="false">+C13+C14</f>
        <v>544033.81</v>
      </c>
      <c r="D15" s="13" t="n">
        <f aca="false">+D13+D14</f>
        <v>1764953.97</v>
      </c>
      <c r="E15" s="13" t="n">
        <f aca="false">+E13+E14</f>
        <v>1410845.3</v>
      </c>
      <c r="F15" s="13" t="n">
        <f aca="false">+F13+F14</f>
        <v>1498553.52</v>
      </c>
      <c r="G15" s="13" t="n">
        <f aca="false">+G13+G14</f>
        <v>877272.28</v>
      </c>
      <c r="H15" s="13" t="n">
        <f aca="false">+H13+H14</f>
        <v>655116.71</v>
      </c>
      <c r="I15" s="13" t="n">
        <f aca="false">+I13+I14</f>
        <v>627974.04</v>
      </c>
      <c r="J15" s="13" t="n">
        <f aca="false">+J13+J14</f>
        <v>773635.32</v>
      </c>
      <c r="K15" s="13" t="n">
        <f aca="false">+K13+K14</f>
        <v>973653.34</v>
      </c>
      <c r="L15" s="13" t="n">
        <f aca="false">+L13+L14</f>
        <v>9800876.65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78523.93</v>
      </c>
      <c r="C20" s="8" t="n">
        <v>1148039.68</v>
      </c>
      <c r="D20" s="8" t="n">
        <v>989962.54</v>
      </c>
      <c r="E20" s="8" t="n">
        <v>310623.34</v>
      </c>
      <c r="F20" s="8" t="n">
        <v>1091921.31</v>
      </c>
      <c r="G20" s="8" t="n">
        <v>1537700.01</v>
      </c>
      <c r="H20" s="8" t="n">
        <v>314148.5</v>
      </c>
      <c r="I20" s="8" t="n">
        <v>1200164.56</v>
      </c>
      <c r="J20" s="8" t="n">
        <v>970241.59</v>
      </c>
      <c r="K20" s="8" t="n">
        <v>1303946.01</v>
      </c>
      <c r="L20" s="8" t="n">
        <v>1184120.87</v>
      </c>
      <c r="M20" s="8" t="n">
        <v>668363.87</v>
      </c>
      <c r="N20" s="8" t="n">
        <v>355515.02</v>
      </c>
      <c r="O20" s="8" t="n">
        <f aca="false">SUM(B20:N20)</f>
        <v>12653271.23</v>
      </c>
    </row>
    <row r="21" customFormat="false" ht="27" hidden="false" customHeight="true" outlineLevel="0" collapsed="false">
      <c r="A21" s="9" t="s">
        <v>22</v>
      </c>
      <c r="B21" s="18" t="n">
        <v>-50010.85</v>
      </c>
      <c r="C21" s="18" t="n">
        <v>-45997.42</v>
      </c>
      <c r="D21" s="18" t="n">
        <v>-30379.34</v>
      </c>
      <c r="E21" s="18" t="n">
        <v>-8907.28</v>
      </c>
      <c r="F21" s="18" t="n">
        <v>-32173.25</v>
      </c>
      <c r="G21" s="18" t="n">
        <v>-46582.8</v>
      </c>
      <c r="H21" s="18" t="n">
        <v>-9279.9</v>
      </c>
      <c r="I21" s="18" t="n">
        <v>-61617.32</v>
      </c>
      <c r="J21" s="18" t="n">
        <v>-37708.43</v>
      </c>
      <c r="K21" s="18" t="n">
        <v>-27232.1699999999</v>
      </c>
      <c r="L21" s="18" t="n">
        <v>-22351.12</v>
      </c>
      <c r="M21" s="18" t="n">
        <v>-27830.24</v>
      </c>
      <c r="N21" s="18" t="n">
        <v>-14467.2</v>
      </c>
      <c r="O21" s="11" t="n">
        <f aca="false">SUM(B21:N21)</f>
        <v>-414537.32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28513.08</v>
      </c>
      <c r="C22" s="13" t="n">
        <f aca="false">+C20+C21</f>
        <v>1102042.26</v>
      </c>
      <c r="D22" s="13" t="n">
        <f aca="false">+D20+D21</f>
        <v>959583.2</v>
      </c>
      <c r="E22" s="13" t="n">
        <f aca="false">+E20+E21</f>
        <v>301716.06</v>
      </c>
      <c r="F22" s="13" t="n">
        <f aca="false">+F20+F21</f>
        <v>1059748.06</v>
      </c>
      <c r="G22" s="13" t="n">
        <f aca="false">+G20+G21</f>
        <v>1491117.21</v>
      </c>
      <c r="H22" s="13" t="n">
        <f aca="false">+H20+H21</f>
        <v>304868.6</v>
      </c>
      <c r="I22" s="13" t="n">
        <f aca="false">+I20+I21</f>
        <v>1138547.24</v>
      </c>
      <c r="J22" s="13" t="n">
        <f aca="false">+J20+J21</f>
        <v>932533.16</v>
      </c>
      <c r="K22" s="13" t="n">
        <f aca="false">+K20+K21</f>
        <v>1276713.84</v>
      </c>
      <c r="L22" s="13" t="n">
        <f aca="false">+L20+L21</f>
        <v>1161769.75</v>
      </c>
      <c r="M22" s="13" t="n">
        <f aca="false">+M20+M21</f>
        <v>640533.63</v>
      </c>
      <c r="N22" s="13" t="n">
        <f aca="false">+N20+N21</f>
        <v>341047.82</v>
      </c>
      <c r="O22" s="13" t="n">
        <f aca="false">+O20+O21</f>
        <v>12238733.91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9-18T18:51:50Z</dcterms:modified>
  <cp:revision>0</cp:revision>
  <dc:subject/>
  <dc:title/>
</cp:coreProperties>
</file>